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ds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Y</t>
  </si>
  <si>
    <t xml:space="preserve">C</t>
  </si>
  <si>
    <t xml:space="preserve">R</t>
  </si>
  <si>
    <t xml:space="preserve">i</t>
  </si>
  <si>
    <t xml:space="preserve">Pi</t>
  </si>
  <si>
    <t xml:space="preserve">G</t>
  </si>
  <si>
    <t xml:space="preserve">L</t>
  </si>
  <si>
    <t xml:space="preserve">tot</t>
  </si>
  <si>
    <t xml:space="preserve">I</t>
  </si>
  <si>
    <t xml:space="preserve">Cr</t>
  </si>
  <si>
    <t xml:space="preserve">E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I1" s="1" t="s">
        <v>6</v>
      </c>
      <c r="J1" s="1" t="s">
        <v>7</v>
      </c>
    </row>
    <row r="2" customFormat="false" ht="15" hidden="false" customHeight="false" outlineLevel="0" collapsed="false">
      <c r="A2" s="1" t="n">
        <v>2000</v>
      </c>
      <c r="B2" s="1" t="n">
        <v>4.76006509891198</v>
      </c>
      <c r="C2" s="1" t="n">
        <v>4.11254689161007</v>
      </c>
      <c r="D2" s="1" t="n">
        <v>26.5</v>
      </c>
      <c r="E2" s="1" t="n">
        <v>14.4165339467449</v>
      </c>
      <c r="F2" s="1" t="n">
        <v>7.23316883145652</v>
      </c>
      <c r="G2" s="1" t="n">
        <v>10.6199652908637</v>
      </c>
      <c r="H2" s="1" t="n">
        <v>7220016</v>
      </c>
      <c r="I2" s="1" t="n">
        <f aca="false">(H3-H2)/H2</f>
        <v>0.0316290157805745</v>
      </c>
      <c r="J2" s="1" t="n">
        <v>0.807241885463169</v>
      </c>
      <c r="K2" s="1" t="n">
        <v>0.0316290157805745</v>
      </c>
    </row>
    <row r="3" customFormat="false" ht="15" hidden="false" customHeight="false" outlineLevel="0" collapsed="false">
      <c r="A3" s="1" t="n">
        <v>2001</v>
      </c>
      <c r="B3" s="1" t="n">
        <v>6.01782440309056</v>
      </c>
      <c r="C3" s="1" t="n">
        <v>2.71850588938179</v>
      </c>
      <c r="D3" s="1" t="n">
        <v>25.25</v>
      </c>
      <c r="E3" s="1" t="n">
        <v>22.8840125169938</v>
      </c>
      <c r="F3" s="1" t="n">
        <v>7.26708212102909</v>
      </c>
      <c r="G3" s="1" t="n">
        <v>10.2931734928164</v>
      </c>
      <c r="H3" s="1" t="n">
        <v>7448378</v>
      </c>
      <c r="I3" s="1" t="n">
        <f aca="false">(H4-H3)/H3</f>
        <v>0.0316536029723518</v>
      </c>
      <c r="J3" s="1" t="n">
        <v>0.900483823502727</v>
      </c>
      <c r="K3" s="1" t="n">
        <v>0.0316536029723518</v>
      </c>
    </row>
    <row r="4" customFormat="false" ht="15" hidden="false" customHeight="false" outlineLevel="0" collapsed="false">
      <c r="A4" s="1" t="n">
        <v>2002</v>
      </c>
      <c r="B4" s="1" t="n">
        <v>-12.673788136279</v>
      </c>
      <c r="C4" s="1" t="n">
        <v>-0.271963075922372</v>
      </c>
      <c r="D4" s="1" t="n">
        <v>25.25</v>
      </c>
      <c r="E4" s="1" t="n">
        <v>-37.5000005280633</v>
      </c>
      <c r="F4" s="1" t="n">
        <v>15.2758701043856</v>
      </c>
      <c r="G4" s="1" t="n">
        <v>9.44682168375117</v>
      </c>
      <c r="H4" s="1" t="n">
        <v>7684146</v>
      </c>
      <c r="I4" s="1" t="n">
        <f aca="false">(H5-H4)/H4</f>
        <v>0.0326239246365178</v>
      </c>
      <c r="J4" s="1" t="n">
        <v>0.709156067646041</v>
      </c>
      <c r="K4" s="1" t="n">
        <v>0.0326239246365178</v>
      </c>
    </row>
    <row r="5" customFormat="false" ht="15" hidden="false" customHeight="false" outlineLevel="0" collapsed="false">
      <c r="A5" s="1" t="n">
        <v>2003</v>
      </c>
      <c r="B5" s="1" t="n">
        <v>9.7848921313329</v>
      </c>
      <c r="C5" s="1" t="n">
        <v>6.4171643419272</v>
      </c>
      <c r="D5" s="1" t="n">
        <v>24.25</v>
      </c>
      <c r="E5" s="1" t="n">
        <v>33.8285694425924</v>
      </c>
      <c r="F5" s="1" t="n">
        <v>2.76459589174758</v>
      </c>
      <c r="G5" s="1" t="n">
        <v>11.222720994955</v>
      </c>
      <c r="H5" s="1" t="n">
        <v>7934833</v>
      </c>
      <c r="I5" s="1" t="n">
        <f aca="false">(H6-H5)/H5</f>
        <v>0.0321319932001089</v>
      </c>
      <c r="J5" s="1" t="n">
        <v>0.719776417850255</v>
      </c>
      <c r="K5" s="1" t="n">
        <v>0.0321319932001089</v>
      </c>
    </row>
    <row r="6" customFormat="false" ht="15" hidden="false" customHeight="false" outlineLevel="0" collapsed="false">
      <c r="A6" s="1" t="n">
        <v>2004</v>
      </c>
      <c r="B6" s="1" t="n">
        <v>5.25700360420996</v>
      </c>
      <c r="C6" s="1" t="n">
        <v>9.11396286465414</v>
      </c>
      <c r="D6" s="1" t="n">
        <v>25.5</v>
      </c>
      <c r="E6" s="1" t="n">
        <v>54.9347326335923</v>
      </c>
      <c r="F6" s="1" t="n">
        <v>14.3038110200885</v>
      </c>
      <c r="G6" s="1" t="n">
        <v>12.5998724757785</v>
      </c>
      <c r="H6" s="1" t="n">
        <v>8189795</v>
      </c>
      <c r="I6" s="1" t="n">
        <f aca="false">(H7-H6)/H6</f>
        <v>0.0336517580720885</v>
      </c>
      <c r="J6" s="1" t="n">
        <v>0.687316022958228</v>
      </c>
      <c r="K6" s="1" t="n">
        <v>0.0336517580720885</v>
      </c>
    </row>
    <row r="7" customFormat="false" ht="15" hidden="false" customHeight="false" outlineLevel="0" collapsed="false">
      <c r="A7" s="1" t="n">
        <v>2005</v>
      </c>
      <c r="B7" s="1" t="n">
        <v>4.60289996515068</v>
      </c>
      <c r="C7" s="1" t="n">
        <v>-4.61547618775671</v>
      </c>
      <c r="D7" s="1" t="n">
        <v>27</v>
      </c>
      <c r="E7" s="1" t="n">
        <v>-9.19721513852025</v>
      </c>
      <c r="F7" s="1" t="n">
        <v>18.3199427735993</v>
      </c>
      <c r="G7" s="1" t="n">
        <v>11.0433756392738</v>
      </c>
      <c r="H7" s="1" t="n">
        <v>8465396</v>
      </c>
      <c r="I7" s="1" t="n">
        <f aca="false">(H8-H7)/H7</f>
        <v>0.0325390566489742</v>
      </c>
      <c r="J7" s="1" t="n">
        <v>0.61933400507131</v>
      </c>
      <c r="K7" s="1" t="n">
        <v>0.0325390566489742</v>
      </c>
    </row>
    <row r="8" customFormat="false" ht="15" hidden="false" customHeight="false" outlineLevel="0" collapsed="false">
      <c r="A8" s="1" t="n">
        <v>2006</v>
      </c>
      <c r="B8" s="1" t="n">
        <v>5.0226070023249</v>
      </c>
      <c r="C8" s="1" t="n">
        <v>1.47984901304612</v>
      </c>
      <c r="D8" s="1" t="n">
        <v>29.5</v>
      </c>
      <c r="E8" s="1" t="n">
        <v>19.3361691017287</v>
      </c>
      <c r="F8" s="1" t="n">
        <v>11.4697002458103</v>
      </c>
      <c r="G8" s="1" t="n">
        <v>11.5971577793325</v>
      </c>
      <c r="H8" s="1" t="n">
        <v>8740852</v>
      </c>
      <c r="I8" s="1" t="n">
        <f aca="false">(H9-H8)/H8</f>
        <v>0.0408888058052007</v>
      </c>
      <c r="J8" s="1" t="n">
        <v>0.649539146350641</v>
      </c>
      <c r="K8" s="1" t="n">
        <v>0.0408888058052007</v>
      </c>
    </row>
    <row r="9" customFormat="false" ht="15" hidden="false" customHeight="false" outlineLevel="0" collapsed="false">
      <c r="A9" s="1" t="n">
        <v>2007</v>
      </c>
      <c r="B9" s="1" t="n">
        <v>6.24057845116124</v>
      </c>
      <c r="C9" s="1" t="n">
        <v>0.297662045795931</v>
      </c>
      <c r="D9" s="1" t="n">
        <v>45</v>
      </c>
      <c r="E9" s="1" t="n">
        <v>20.8040475864898</v>
      </c>
      <c r="F9" s="1" t="n">
        <v>9.60334366725522</v>
      </c>
      <c r="G9" s="1" t="n">
        <v>11.2363806294127</v>
      </c>
      <c r="H9" s="1" t="n">
        <v>9098255</v>
      </c>
      <c r="I9" s="1" t="n">
        <f aca="false">(H10-H9)/H9</f>
        <v>0.0397081638182267</v>
      </c>
      <c r="J9" s="1" t="n">
        <v>0.582395209580838</v>
      </c>
      <c r="K9" s="1" t="n">
        <v>0.0397081638182267</v>
      </c>
    </row>
    <row r="10" customFormat="false" ht="15" hidden="false" customHeight="false" outlineLevel="0" collapsed="false">
      <c r="A10" s="1" t="n">
        <v>2008</v>
      </c>
      <c r="B10" s="1" t="n">
        <v>7.12851353881621</v>
      </c>
      <c r="C10" s="1" t="n">
        <v>7.61084042317251</v>
      </c>
      <c r="D10" s="1" t="n">
        <v>45</v>
      </c>
      <c r="E10" s="1" t="n">
        <v>52.8404117238673</v>
      </c>
      <c r="F10" s="1" t="n">
        <v>9.09258685846208</v>
      </c>
      <c r="G10" s="1" t="n">
        <v>11.7586520575601</v>
      </c>
      <c r="H10" s="1" t="n">
        <v>9459530</v>
      </c>
      <c r="I10" s="1" t="n">
        <f aca="false">(H11-H10)/H10</f>
        <v>0.0397988060717604</v>
      </c>
      <c r="J10" s="1" t="n">
        <v>0.466386483456672</v>
      </c>
      <c r="K10" s="1" t="n">
        <v>0.0397988060717604</v>
      </c>
    </row>
    <row r="11" customFormat="false" ht="15" hidden="false" customHeight="false" outlineLevel="0" collapsed="false">
      <c r="A11" s="1" t="n">
        <v>2009</v>
      </c>
      <c r="B11" s="1" t="n">
        <v>-4.01386058280512</v>
      </c>
      <c r="C11" s="1" t="n">
        <v>0.12174652076915</v>
      </c>
      <c r="D11" s="1" t="n">
        <v>45</v>
      </c>
      <c r="E11" s="1" t="n">
        <v>-18.882382565247</v>
      </c>
      <c r="F11" s="1" t="n">
        <v>8.36281708035243</v>
      </c>
      <c r="G11" s="1" t="n">
        <v>9.20321059498288</v>
      </c>
      <c r="H11" s="1" t="n">
        <v>9836008</v>
      </c>
      <c r="I11" s="1" t="n">
        <f aca="false">(H12-H11)/H11</f>
        <v>0.0399942740998177</v>
      </c>
      <c r="J11" s="1" t="n">
        <v>0.433286201322012</v>
      </c>
      <c r="K11" s="1" t="n">
        <v>0.0399942740998177</v>
      </c>
    </row>
    <row r="12" customFormat="false" ht="15" hidden="false" customHeight="false" outlineLevel="0" collapsed="false">
      <c r="A12" s="1" t="n">
        <v>2010</v>
      </c>
      <c r="B12" s="1" t="n">
        <v>0.263110855703317</v>
      </c>
      <c r="C12" s="1" t="n">
        <v>0.769911485644798</v>
      </c>
      <c r="D12" s="1" t="n">
        <v>49</v>
      </c>
      <c r="E12" s="1" t="n">
        <v>-12.2719028083801</v>
      </c>
      <c r="F12" s="1" t="n">
        <v>8.79442543725017</v>
      </c>
      <c r="G12" s="1" t="n">
        <v>9.02483017425648</v>
      </c>
      <c r="H12" s="1" t="n">
        <v>10229392</v>
      </c>
      <c r="I12" s="1" t="n">
        <f aca="false">(H13-H12)/H12</f>
        <v>0.0378892508958499</v>
      </c>
      <c r="J12" s="1" t="n">
        <v>0.580137408024576</v>
      </c>
      <c r="K12" s="1" t="n">
        <v>0.0378892508958499</v>
      </c>
    </row>
    <row r="13" customFormat="false" ht="15" hidden="false" customHeight="false" outlineLevel="0" collapsed="false">
      <c r="A13" s="1" t="n">
        <v>2011</v>
      </c>
      <c r="B13" s="1" t="n">
        <v>1.45439216770913</v>
      </c>
      <c r="C13" s="1" t="n">
        <v>1.60660923110618</v>
      </c>
      <c r="D13" s="1" t="n">
        <v>52.5</v>
      </c>
      <c r="E13" s="1" t="n">
        <v>1.2550994921322</v>
      </c>
      <c r="F13" s="1" t="n">
        <v>8.2299239285861</v>
      </c>
      <c r="G13" s="1" t="n">
        <v>9.70128875325029</v>
      </c>
      <c r="H13" s="1" t="n">
        <v>10616976</v>
      </c>
      <c r="I13" s="1" t="n">
        <f aca="false">(H14-H13)/H13</f>
        <v>0.0334611286678994</v>
      </c>
      <c r="J13" s="1" t="n">
        <v>0.631714816408341</v>
      </c>
      <c r="K13" s="1" t="n">
        <v>0.0334611286678994</v>
      </c>
    </row>
    <row r="14" customFormat="false" ht="15" hidden="false" customHeight="false" outlineLevel="0" collapsed="false">
      <c r="A14" s="1" t="n">
        <v>2012</v>
      </c>
      <c r="B14" s="1" t="n">
        <v>3.02753604385535</v>
      </c>
      <c r="C14" s="1" t="n">
        <v>3.306872823744</v>
      </c>
      <c r="D14" s="1" t="n">
        <v>60</v>
      </c>
      <c r="E14" s="1" t="n">
        <v>5.81810457650695</v>
      </c>
      <c r="F14" s="1" t="n">
        <v>5.49004964863782</v>
      </c>
      <c r="G14" s="1" t="n">
        <v>10.5</v>
      </c>
      <c r="H14" s="1" t="n">
        <v>10972232</v>
      </c>
      <c r="I14" s="1" t="n">
        <f aca="false">(H15-H14)/H14</f>
        <v>0.0323917686027784</v>
      </c>
      <c r="J14" s="1" t="n">
        <v>0.659815554809487</v>
      </c>
      <c r="K14" s="1" t="n">
        <v>0.0323917686027784</v>
      </c>
    </row>
    <row r="15" customFormat="false" ht="15" hidden="false" customHeight="false" outlineLevel="0" collapsed="false">
      <c r="A15" s="1" t="n">
        <v>2013</v>
      </c>
      <c r="B15" s="1" t="n">
        <v>2.41429769218261</v>
      </c>
      <c r="C15" s="1" t="n">
        <v>1.36106011816987</v>
      </c>
      <c r="D15" s="1" t="n">
        <v>60</v>
      </c>
      <c r="E15" s="1" t="n">
        <v>-1.93288955656858</v>
      </c>
      <c r="F15" s="1" t="n">
        <v>5.03944825591354</v>
      </c>
      <c r="G15" s="1" t="n">
        <v>9.8</v>
      </c>
      <c r="H15" s="1" t="n">
        <v>11327642</v>
      </c>
      <c r="I15" s="1" t="n">
        <f aca="false">(H16-H15)/H15</f>
        <v>0.0318132405667481</v>
      </c>
      <c r="J15" s="1" t="n">
        <v>0.699434469839434</v>
      </c>
      <c r="K15" s="1" t="n">
        <v>0.0318132405667481</v>
      </c>
    </row>
    <row r="16" customFormat="false" ht="15" hidden="false" customHeight="false" outlineLevel="0" collapsed="false">
      <c r="H16" s="1" t="n">
        <v>11688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8</v>
      </c>
      <c r="E1" s="1" t="s">
        <v>4</v>
      </c>
      <c r="F1" s="1" t="s">
        <v>5</v>
      </c>
      <c r="G1" s="1" t="s">
        <v>7</v>
      </c>
    </row>
    <row r="2" customFormat="false" ht="15" hidden="false" customHeight="false" outlineLevel="0" collapsed="false">
      <c r="A2" s="1" t="n">
        <v>4.760065099</v>
      </c>
      <c r="B2" s="1" t="n">
        <v>4.112546892</v>
      </c>
      <c r="C2" s="1" t="n">
        <v>26.5</v>
      </c>
      <c r="D2" s="1" t="n">
        <v>14.41653395</v>
      </c>
      <c r="E2" s="1" t="n">
        <v>7.233168831</v>
      </c>
      <c r="F2" s="1" t="n">
        <v>10.61996529</v>
      </c>
      <c r="G2" s="1" t="n">
        <v>0.807241885</v>
      </c>
    </row>
    <row r="3" customFormat="false" ht="15" hidden="false" customHeight="false" outlineLevel="0" collapsed="false">
      <c r="A3" s="1" t="n">
        <v>12.348321892616</v>
      </c>
      <c r="B3" s="1" t="n">
        <v>4.81352759026214</v>
      </c>
      <c r="C3" s="1" t="n">
        <v>25.8783213320076</v>
      </c>
      <c r="D3" s="1" t="n">
        <v>38.9522611092201</v>
      </c>
      <c r="E3" s="1" t="n">
        <v>3.65881229106798</v>
      </c>
      <c r="F3" s="1" t="n">
        <v>10.8352949404827</v>
      </c>
      <c r="G3" s="1" t="n">
        <v>0.891901139533118</v>
      </c>
    </row>
    <row r="4" customFormat="false" ht="15" hidden="false" customHeight="false" outlineLevel="0" collapsed="false">
      <c r="A4" s="1" t="n">
        <v>14.4069473233708</v>
      </c>
      <c r="B4" s="1" t="n">
        <v>4.71253855503014</v>
      </c>
      <c r="C4" s="1" t="n">
        <v>25.498088797483</v>
      </c>
      <c r="D4" s="1" t="n">
        <v>46.5176129325291</v>
      </c>
      <c r="E4" s="1" t="n">
        <v>2.83192412952744</v>
      </c>
      <c r="F4" s="1" t="n">
        <v>10.8240391053115</v>
      </c>
      <c r="G4" s="1" t="n">
        <v>0.930959057800189</v>
      </c>
    </row>
    <row r="5" customFormat="false" ht="15" hidden="false" customHeight="false" outlineLevel="0" collapsed="false">
      <c r="A5" s="1" t="n">
        <v>12.3025213471609</v>
      </c>
      <c r="B5" s="1" t="n">
        <v>4.03020243515992</v>
      </c>
      <c r="C5" s="1" t="n">
        <v>25.306184575107</v>
      </c>
      <c r="D5" s="1" t="n">
        <v>41.1747167949413</v>
      </c>
      <c r="E5" s="1" t="n">
        <v>4.04000222683082</v>
      </c>
      <c r="F5" s="1" t="n">
        <v>10.6473469453692</v>
      </c>
      <c r="G5" s="1" t="n">
        <v>0.933609444828741</v>
      </c>
    </row>
    <row r="6" customFormat="false" ht="15" hidden="false" customHeight="false" outlineLevel="0" collapsed="false">
      <c r="A6" s="1" t="n">
        <v>7.40162391988305</v>
      </c>
      <c r="B6" s="1" t="n">
        <v>2.9871418795074</v>
      </c>
      <c r="C6" s="1" t="n">
        <v>25.2494908435602</v>
      </c>
      <c r="D6" s="1" t="n">
        <v>26.9857000714712</v>
      </c>
      <c r="E6" s="1" t="n">
        <v>6.57054446343058</v>
      </c>
      <c r="F6" s="1" t="n">
        <v>10.3663676215386</v>
      </c>
      <c r="G6" s="1" t="n">
        <v>0.9090461056463</v>
      </c>
    </row>
    <row r="7" customFormat="false" ht="15" hidden="false" customHeight="false" outlineLevel="0" collapsed="false">
      <c r="A7" s="1" t="n">
        <v>1.07083499743384</v>
      </c>
      <c r="B7" s="1" t="n">
        <v>1.8039795369285</v>
      </c>
      <c r="C7" s="1" t="n">
        <v>25.2748897815231</v>
      </c>
      <c r="D7" s="1" t="n">
        <v>8.0126901371334</v>
      </c>
      <c r="E7" s="1" t="n">
        <v>9.71104871977917</v>
      </c>
      <c r="F7" s="1" t="n">
        <v>10.0422502947024</v>
      </c>
      <c r="G7" s="1" t="n">
        <v>0.866462845280394</v>
      </c>
    </row>
    <row r="8" customFormat="false" ht="15" hidden="false" customHeight="false" outlineLevel="0" collapsed="false">
      <c r="A8" s="1" t="n">
        <v>-5.32326546429009</v>
      </c>
      <c r="B8" s="1" t="n">
        <v>0.701338056279136</v>
      </c>
      <c r="C8" s="1" t="n">
        <v>25.3292635676765</v>
      </c>
      <c r="D8" s="1" t="n">
        <v>-11.6821856330578</v>
      </c>
      <c r="E8" s="1" t="n">
        <v>12.749012876329</v>
      </c>
      <c r="F8" s="1" t="n">
        <v>9.73614412574352</v>
      </c>
      <c r="G8" s="1" t="n">
        <v>0.815053468758549</v>
      </c>
    </row>
    <row r="9" customFormat="false" ht="15" hidden="false" customHeight="false" outlineLevel="0" collapsed="false">
      <c r="A9" s="1" t="n">
        <v>-10.4140975093921</v>
      </c>
      <c r="B9" s="1" t="n">
        <v>-0.100159913584767</v>
      </c>
      <c r="C9" s="1" t="n">
        <v>25.3594943807009</v>
      </c>
      <c r="D9" s="1" t="n">
        <v>-28.0367998640879</v>
      </c>
      <c r="E9" s="1" t="n">
        <v>14.9719348135326</v>
      </c>
      <c r="F9" s="1" t="n">
        <v>9.50919827554463</v>
      </c>
      <c r="G9" s="1" t="n">
        <v>0.764011781108291</v>
      </c>
    </row>
    <row r="10" customFormat="false" ht="15" hidden="false" customHeight="false" outlineLevel="0" collapsed="false">
      <c r="A10" s="1" t="n">
        <v>-12.8350811819756</v>
      </c>
      <c r="B10" s="1" t="n">
        <v>-0.379891723807289</v>
      </c>
      <c r="C10" s="1" t="n">
        <v>25.3124643992772</v>
      </c>
      <c r="D10" s="1" t="n">
        <v>-36.9890251809425</v>
      </c>
      <c r="E10" s="1" t="n">
        <v>15.6673124118424</v>
      </c>
      <c r="F10" s="1" t="n">
        <v>9.42256190498857</v>
      </c>
      <c r="G10" s="1" t="n">
        <v>0.722531587357149</v>
      </c>
    </row>
    <row r="11" customFormat="false" ht="15" hidden="false" customHeight="false" outlineLevel="0" collapsed="false">
      <c r="A11" s="1" t="n">
        <v>-11.3070261547919</v>
      </c>
      <c r="B11" s="1" t="n">
        <v>0.0715679685938894</v>
      </c>
      <c r="C11" s="1" t="n">
        <v>25.138710044183</v>
      </c>
      <c r="D11" s="1" t="n">
        <v>-34.6974371323653</v>
      </c>
      <c r="E11" s="1" t="n">
        <v>14.1751354120788</v>
      </c>
      <c r="F11" s="1" t="n">
        <v>9.53431462895904</v>
      </c>
      <c r="G11" s="1" t="n">
        <v>0.699374346346452</v>
      </c>
    </row>
    <row r="12" customFormat="false" ht="15" hidden="false" customHeight="false" outlineLevel="0" collapsed="false">
      <c r="A12" s="1" t="n">
        <v>-6.23942565359504</v>
      </c>
      <c r="B12" s="1" t="n">
        <v>1.24727207706592</v>
      </c>
      <c r="C12" s="1" t="n">
        <v>24.859380904186</v>
      </c>
      <c r="D12" s="1" t="n">
        <v>-21.5853896305785</v>
      </c>
      <c r="E12" s="1" t="n">
        <v>10.8497260638657</v>
      </c>
      <c r="F12" s="1" t="n">
        <v>9.8432213367365</v>
      </c>
      <c r="G12" s="1" t="n">
        <v>0.694947025599463</v>
      </c>
    </row>
    <row r="13" customFormat="false" ht="15" hidden="false" customHeight="false" outlineLevel="0" collapsed="false">
      <c r="A13" s="1" t="n">
        <v>0.430819446481355</v>
      </c>
      <c r="B13" s="1" t="n">
        <v>2.94456550132213</v>
      </c>
      <c r="C13" s="1" t="n">
        <v>24.5594959015016</v>
      </c>
      <c r="D13" s="1" t="n">
        <v>-1.9337118878377</v>
      </c>
      <c r="E13" s="1" t="n">
        <v>6.96286639204928</v>
      </c>
      <c r="F13" s="1" t="n">
        <v>10.2943969809716</v>
      </c>
      <c r="G13" s="1" t="n">
        <v>0.702099988014861</v>
      </c>
    </row>
    <row r="14" customFormat="false" ht="15" hidden="false" customHeight="false" outlineLevel="0" collapsed="false">
      <c r="A14" s="1" t="n">
        <v>6.7117757344641</v>
      </c>
      <c r="B14" s="1" t="n">
        <v>4.95374177644085</v>
      </c>
      <c r="C14" s="1" t="n">
        <v>24.3263751720278</v>
      </c>
      <c r="D14" s="1" t="n">
        <v>19.8377819519858</v>
      </c>
      <c r="E14" s="1" t="n">
        <v>3.81939452014306</v>
      </c>
      <c r="F14" s="1" t="n">
        <v>10.8310235057549</v>
      </c>
      <c r="G14" s="1" t="n">
        <v>0.713411331837639</v>
      </c>
    </row>
    <row r="15" customFormat="false" ht="15" hidden="false" customHeight="false" outlineLevel="0" collapsed="false">
      <c r="A15" s="1" t="n">
        <v>10.6270197202632</v>
      </c>
      <c r="B15" s="1" t="n">
        <v>7.06385480333055</v>
      </c>
      <c r="C15" s="1" t="n">
        <v>24.2467271897781</v>
      </c>
      <c r="D15" s="1" t="n">
        <v>39.3268634961767</v>
      </c>
      <c r="E15" s="1" t="n">
        <v>2.71307730687833</v>
      </c>
      <c r="F15" s="1" t="n">
        <v>11.3962031605584</v>
      </c>
      <c r="G15" s="1" t="n">
        <v>0.721500432971268</v>
      </c>
    </row>
    <row r="16" customFormat="false" ht="15" hidden="false" customHeight="false" outlineLevel="0" collapsed="false">
      <c r="A16" s="1" t="n">
        <v>11.3287170002995</v>
      </c>
      <c r="B16" s="1" t="n">
        <v>8.97375572769678</v>
      </c>
      <c r="C16" s="1" t="n">
        <v>24.3627524694319</v>
      </c>
      <c r="D16" s="1" t="n">
        <v>53.4109425253936</v>
      </c>
      <c r="E16" s="1" t="n">
        <v>4.1320741097596</v>
      </c>
      <c r="F16" s="1" t="n">
        <v>11.9272391660921</v>
      </c>
      <c r="G16" s="1" t="n">
        <v>0.72199026193746</v>
      </c>
    </row>
    <row r="17" customFormat="false" ht="15" hidden="false" customHeight="false" outlineLevel="0" collapsed="false">
      <c r="A17" s="1" t="n">
        <v>9.84282548727268</v>
      </c>
      <c r="B17" s="1" t="n">
        <v>10.2325323919964</v>
      </c>
      <c r="C17" s="1" t="n">
        <v>24.6427551242152</v>
      </c>
      <c r="D17" s="1" t="n">
        <v>61.092007380857</v>
      </c>
      <c r="E17" s="1" t="n">
        <v>7.22699711010691</v>
      </c>
      <c r="F17" s="1" t="n">
        <v>12.3518066369067</v>
      </c>
      <c r="G17" s="1" t="n">
        <v>0.715490646373722</v>
      </c>
    </row>
    <row r="18" customFormat="false" ht="15" hidden="false" customHeight="false" outlineLevel="0" collapsed="false">
      <c r="A18" s="1" t="n">
        <v>7.37197078640299</v>
      </c>
      <c r="B18" s="1" t="n">
        <v>10.3751524307105</v>
      </c>
      <c r="C18" s="1" t="n">
        <v>25.048072056198</v>
      </c>
      <c r="D18" s="1" t="n">
        <v>61.5723591004572</v>
      </c>
      <c r="E18" s="1" t="n">
        <v>11.0223498638601</v>
      </c>
      <c r="F18" s="1" t="n">
        <v>12.5966729160332</v>
      </c>
      <c r="G18" s="1" t="n">
        <v>0.703081592246252</v>
      </c>
    </row>
    <row r="19" customFormat="false" ht="15" hidden="false" customHeight="false" outlineLevel="0" collapsed="false">
      <c r="A19" s="1" t="n">
        <v>5.11865893769885</v>
      </c>
      <c r="B19" s="1" t="n">
        <v>8.93670104178396</v>
      </c>
      <c r="C19" s="1" t="n">
        <v>25.5400361873293</v>
      </c>
      <c r="D19" s="1" t="n">
        <v>54.0547261224656</v>
      </c>
      <c r="E19" s="1" t="n">
        <v>14.5427171778537</v>
      </c>
      <c r="F19" s="1" t="n">
        <v>12.5886221982332</v>
      </c>
      <c r="G19" s="1" t="n">
        <v>0.685843304336761</v>
      </c>
    </row>
    <row r="20" customFormat="false" ht="15" hidden="false" customHeight="false" outlineLevel="0" collapsed="false">
      <c r="A20" s="1" t="n">
        <v>3.9577873010529</v>
      </c>
      <c r="B20" s="1" t="n">
        <v>5.7743873140901</v>
      </c>
      <c r="C20" s="1" t="n">
        <v>26.069074908327</v>
      </c>
      <c r="D20" s="1" t="n">
        <v>38.9129139295438</v>
      </c>
      <c r="E20" s="1" t="n">
        <v>17.0353113101614</v>
      </c>
      <c r="F20" s="1" t="n">
        <v>12.3006124208066</v>
      </c>
      <c r="G20" s="1" t="n">
        <v>0.665400741934387</v>
      </c>
    </row>
    <row r="21" customFormat="false" ht="15" hidden="false" customHeight="false" outlineLevel="0" collapsed="false">
      <c r="A21" s="1" t="n">
        <v>3.72248154663169</v>
      </c>
      <c r="B21" s="1" t="n">
        <v>1.76975079696143</v>
      </c>
      <c r="C21" s="1" t="n">
        <v>26.550936816619</v>
      </c>
      <c r="D21" s="1" t="n">
        <v>20.2446675254385</v>
      </c>
      <c r="E21" s="1" t="n">
        <v>18.4552835636186</v>
      </c>
      <c r="F21" s="1" t="n">
        <v>11.8524306519778</v>
      </c>
      <c r="G21" s="1" t="n">
        <v>0.645111143898787</v>
      </c>
    </row>
    <row r="22" customFormat="false" ht="15" hidden="false" customHeight="false" outlineLevel="0" collapsed="false">
      <c r="A22" s="1" t="n">
        <v>4.03925865874759</v>
      </c>
      <c r="B22" s="1" t="n">
        <v>-1.99251929474966</v>
      </c>
      <c r="C22" s="1" t="n">
        <v>26.89449286074</v>
      </c>
      <c r="D22" s="1" t="n">
        <v>2.88627977254851</v>
      </c>
      <c r="E22" s="1" t="n">
        <v>18.8981867869518</v>
      </c>
      <c r="F22" s="1" t="n">
        <v>11.3929837508861</v>
      </c>
      <c r="G22" s="1" t="n">
        <v>0.628675302297224</v>
      </c>
    </row>
    <row r="23" customFormat="false" ht="15" hidden="false" customHeight="false" outlineLevel="0" collapsed="false">
      <c r="A23" s="1" t="n">
        <v>4.53463562171299</v>
      </c>
      <c r="B23" s="1" t="n">
        <v>-4.42773374619081</v>
      </c>
      <c r="C23" s="1" t="n">
        <v>27.0086139892246</v>
      </c>
      <c r="D23" s="1" t="n">
        <v>-8.32595646672732</v>
      </c>
      <c r="E23" s="1" t="n">
        <v>18.4595738288877</v>
      </c>
      <c r="F23" s="1" t="n">
        <v>11.0711785766703</v>
      </c>
      <c r="G23" s="1" t="n">
        <v>0.619794009196959</v>
      </c>
    </row>
    <row r="24" customFormat="false" ht="15" hidden="false" customHeight="false" outlineLevel="0" collapsed="false">
      <c r="A24" s="1" t="n">
        <v>4.87985409806458</v>
      </c>
      <c r="B24" s="1" t="n">
        <v>-4.66185142302497</v>
      </c>
      <c r="C24" s="1" t="n">
        <v>26.8580819699709</v>
      </c>
      <c r="D24" s="1" t="n">
        <v>-9.49360345054634</v>
      </c>
      <c r="E24" s="1" t="n">
        <v>17.2585077395228</v>
      </c>
      <c r="F24" s="1" t="n">
        <v>11.0084913950284</v>
      </c>
      <c r="G24" s="1" t="n">
        <v>0.62126031384671</v>
      </c>
    </row>
    <row r="25" customFormat="false" ht="15" hidden="false" customHeight="false" outlineLevel="0" collapsed="false">
      <c r="A25" s="1" t="n">
        <v>5.03177540842039</v>
      </c>
      <c r="B25" s="1" t="n">
        <v>-3.16606686663234</v>
      </c>
      <c r="C25" s="1" t="n">
        <v>26.7647348928812</v>
      </c>
      <c r="D25" s="1" t="n">
        <v>-2.70753111905244</v>
      </c>
      <c r="E25" s="1" t="n">
        <v>15.5641918481778</v>
      </c>
      <c r="F25" s="1" t="n">
        <v>11.1512218794346</v>
      </c>
      <c r="G25" s="1" t="n">
        <v>0.630070260267831</v>
      </c>
    </row>
    <row r="26" customFormat="false" ht="15" hidden="false" customHeight="false" outlineLevel="0" collapsed="false">
      <c r="A26" s="1" t="n">
        <v>5.05959340480619</v>
      </c>
      <c r="B26" s="1" t="n">
        <v>-0.940647896501418</v>
      </c>
      <c r="C26" s="1" t="n">
        <v>27.1908389989708</v>
      </c>
      <c r="D26" s="1" t="n">
        <v>7.58583110750787</v>
      </c>
      <c r="E26" s="1" t="n">
        <v>13.7048787728138</v>
      </c>
      <c r="F26" s="1" t="n">
        <v>11.3767737800923</v>
      </c>
      <c r="G26" s="1" t="n">
        <v>0.640939964425786</v>
      </c>
    </row>
    <row r="27" customFormat="false" ht="15" hidden="false" customHeight="false" outlineLevel="0" collapsed="false">
      <c r="A27" s="1" t="n">
        <v>5.03277075774945</v>
      </c>
      <c r="B27" s="1" t="n">
        <v>1.01287156371391</v>
      </c>
      <c r="C27" s="1" t="n">
        <v>28.598996582264</v>
      </c>
      <c r="D27" s="1" t="n">
        <v>16.9344168134227</v>
      </c>
      <c r="E27" s="1" t="n">
        <v>12.00896243989</v>
      </c>
      <c r="F27" s="1" t="n">
        <v>11.5623859751179</v>
      </c>
      <c r="G27" s="1" t="n">
        <v>0.648580086281121</v>
      </c>
    </row>
    <row r="28" customFormat="false" ht="15" hidden="false" customHeight="false" outlineLevel="0" collapsed="false">
      <c r="A28" s="1" t="n">
        <v>5.02093862750998</v>
      </c>
      <c r="B28" s="1" t="n">
        <v>1.76192530812347</v>
      </c>
      <c r="C28" s="1" t="n">
        <v>31.4024387744148</v>
      </c>
      <c r="D28" s="1" t="n">
        <v>21.194466029637</v>
      </c>
      <c r="E28" s="1" t="n">
        <v>10.7861272967085</v>
      </c>
      <c r="F28" s="1" t="n">
        <v>11.594045809062</v>
      </c>
      <c r="G28" s="1" t="n">
        <v>0.647983015691393</v>
      </c>
    </row>
    <row r="29" customFormat="false" ht="15" hidden="false" customHeight="false" outlineLevel="0" collapsed="false">
      <c r="A29" s="1" t="n">
        <v>5.09610183926802</v>
      </c>
      <c r="B29" s="1" t="n">
        <v>1.34555679534659</v>
      </c>
      <c r="C29" s="1" t="n">
        <v>35.3188611715765</v>
      </c>
      <c r="D29" s="1" t="n">
        <v>20.5656062865741</v>
      </c>
      <c r="E29" s="1" t="n">
        <v>10.0824806945529</v>
      </c>
      <c r="F29" s="1" t="n">
        <v>11.4809880647343</v>
      </c>
      <c r="G29" s="1" t="n">
        <v>0.63811012248907</v>
      </c>
    </row>
    <row r="30" customFormat="false" ht="15" hidden="false" customHeight="false" outlineLevel="0" collapsed="false">
      <c r="A30" s="1" t="n">
        <v>5.33201988080652</v>
      </c>
      <c r="B30" s="1" t="n">
        <v>0.521043607275157</v>
      </c>
      <c r="C30" s="1" t="n">
        <v>39.5518049992782</v>
      </c>
      <c r="D30" s="1" t="n">
        <v>18.4581877192888</v>
      </c>
      <c r="E30" s="1" t="n">
        <v>9.7492882994211</v>
      </c>
      <c r="F30" s="1" t="n">
        <v>11.3235546011678</v>
      </c>
      <c r="G30" s="1" t="n">
        <v>0.620856729262248</v>
      </c>
    </row>
    <row r="31" customFormat="false" ht="15" hidden="false" customHeight="false" outlineLevel="0" collapsed="false">
      <c r="A31" s="1" t="n">
        <v>5.80249337509771</v>
      </c>
      <c r="B31" s="1" t="n">
        <v>0.0625011475176913</v>
      </c>
      <c r="C31" s="1" t="n">
        <v>43.2927579766236</v>
      </c>
      <c r="D31" s="1" t="n">
        <v>18.3578305914054</v>
      </c>
      <c r="E31" s="1" t="n">
        <v>9.63324803337555</v>
      </c>
      <c r="F31" s="1" t="n">
        <v>11.2242231334579</v>
      </c>
      <c r="G31" s="1" t="n">
        <v>0.598186940312109</v>
      </c>
    </row>
    <row r="32" customFormat="false" ht="15" hidden="false" customHeight="false" outlineLevel="0" collapsed="false">
      <c r="A32" s="1" t="n">
        <v>6.5763174281855</v>
      </c>
      <c r="B32" s="1" t="n">
        <v>0.728689148132819</v>
      </c>
      <c r="C32" s="1" t="n">
        <v>45.7457427707546</v>
      </c>
      <c r="D32" s="1" t="n">
        <v>23.670409527688</v>
      </c>
      <c r="E32" s="1" t="n">
        <v>9.58248632874855</v>
      </c>
      <c r="F32" s="1" t="n">
        <v>11.2831272539663</v>
      </c>
      <c r="G32" s="1" t="n">
        <v>0.572058319394103</v>
      </c>
    </row>
    <row r="33" customFormat="false" ht="15" hidden="false" customHeight="false" outlineLevel="0" collapsed="false">
      <c r="A33" s="1" t="n">
        <v>7.50877181604172</v>
      </c>
      <c r="B33" s="1" t="n">
        <v>2.62335581541981</v>
      </c>
      <c r="C33" s="1" t="n">
        <v>46.6494727928734</v>
      </c>
      <c r="D33" s="1" t="n">
        <v>34.4001691812977</v>
      </c>
      <c r="E33" s="1" t="n">
        <v>9.50606415190521</v>
      </c>
      <c r="F33" s="1" t="n">
        <v>11.5004096557037</v>
      </c>
      <c r="G33" s="1" t="n">
        <v>0.544149436743036</v>
      </c>
    </row>
    <row r="34" customFormat="false" ht="15" hidden="false" customHeight="false" outlineLevel="0" collapsed="false">
      <c r="A34" s="1" t="n">
        <v>8.16629796583617</v>
      </c>
      <c r="B34" s="1" t="n">
        <v>4.96416568439106</v>
      </c>
      <c r="C34" s="1" t="n">
        <v>46.4659780965087</v>
      </c>
      <c r="D34" s="1" t="n">
        <v>45.9497118600869</v>
      </c>
      <c r="E34" s="1" t="n">
        <v>9.39547322577147</v>
      </c>
      <c r="F34" s="1" t="n">
        <v>11.7409477734253</v>
      </c>
      <c r="G34" s="1" t="n">
        <v>0.515761446940245</v>
      </c>
    </row>
    <row r="35" customFormat="false" ht="15" hidden="false" customHeight="false" outlineLevel="0" collapsed="false">
      <c r="A35" s="1" t="n">
        <v>8.09483470740233</v>
      </c>
      <c r="B35" s="1" t="n">
        <v>6.90588645937831</v>
      </c>
      <c r="C35" s="1" t="n">
        <v>45.7086318824054</v>
      </c>
      <c r="D35" s="1" t="n">
        <v>53.3950017350997</v>
      </c>
      <c r="E35" s="1" t="n">
        <v>9.24805645133501</v>
      </c>
      <c r="F35" s="1" t="n">
        <v>11.8600175151669</v>
      </c>
      <c r="G35" s="1" t="n">
        <v>0.488168714491561</v>
      </c>
    </row>
    <row r="36" customFormat="false" ht="15" hidden="false" customHeight="false" outlineLevel="0" collapsed="false">
      <c r="A36" s="1" t="n">
        <v>6.84109130599302</v>
      </c>
      <c r="B36" s="1" t="n">
        <v>7.60426060363759</v>
      </c>
      <c r="C36" s="1" t="n">
        <v>44.890485531499</v>
      </c>
      <c r="D36" s="1" t="n">
        <v>51.8183702611546</v>
      </c>
      <c r="E36" s="1" t="n">
        <v>9.06118211570161</v>
      </c>
      <c r="F36" s="1" t="n">
        <v>11.7130813033168</v>
      </c>
      <c r="G36" s="1" t="n">
        <v>0.462646881131036</v>
      </c>
    </row>
    <row r="37" customFormat="false" ht="15" hidden="false" customHeight="false" outlineLevel="0" collapsed="false">
      <c r="A37" s="1" t="n">
        <v>4.27372272771896</v>
      </c>
      <c r="B37" s="1" t="n">
        <v>6.62235796591321</v>
      </c>
      <c r="C37" s="1" t="n">
        <v>44.3901099717701</v>
      </c>
      <c r="D37" s="1" t="n">
        <v>38.9628776004398</v>
      </c>
      <c r="E37" s="1" t="n">
        <v>8.84282673008712</v>
      </c>
      <c r="F37" s="1" t="n">
        <v>11.2335412452636</v>
      </c>
      <c r="G37" s="1" t="n">
        <v>0.441005310332908</v>
      </c>
    </row>
    <row r="38" customFormat="false" ht="15" hidden="false" customHeight="false" outlineLevel="0" collapsed="false">
      <c r="A38" s="1" t="n">
        <v>1.07997157174299</v>
      </c>
      <c r="B38" s="1" t="n">
        <v>4.55892975200961</v>
      </c>
      <c r="C38" s="1" t="n">
        <v>44.2441425834535</v>
      </c>
      <c r="D38" s="1" t="n">
        <v>19.3368229258077</v>
      </c>
      <c r="E38" s="1" t="n">
        <v>8.62793955621163</v>
      </c>
      <c r="F38" s="1" t="n">
        <v>10.5529709477993</v>
      </c>
      <c r="G38" s="1" t="n">
        <v>0.426410420549466</v>
      </c>
    </row>
    <row r="39" customFormat="false" ht="15" hidden="false" customHeight="false" outlineLevel="0" collapsed="false">
      <c r="A39" s="1" t="n">
        <v>-1.92473836987879</v>
      </c>
      <c r="B39" s="1" t="n">
        <v>2.17490268376031</v>
      </c>
      <c r="C39" s="1" t="n">
        <v>44.4356779759546</v>
      </c>
      <c r="D39" s="1" t="n">
        <v>-1.49213775186603</v>
      </c>
      <c r="E39" s="1" t="n">
        <v>8.45569347119768</v>
      </c>
      <c r="F39" s="1" t="n">
        <v>9.83397534309332</v>
      </c>
      <c r="G39" s="1" t="n">
        <v>0.422241129077205</v>
      </c>
    </row>
    <row r="40" customFormat="false" ht="15" hidden="false" customHeight="false" outlineLevel="0" collapsed="false">
      <c r="A40" s="1" t="n">
        <v>-3.92498330509026</v>
      </c>
      <c r="B40" s="1" t="n">
        <v>0.231203482998887</v>
      </c>
      <c r="C40" s="1" t="n">
        <v>44.9478107586786</v>
      </c>
      <c r="D40" s="1" t="n">
        <v>-17.9563484217056</v>
      </c>
      <c r="E40" s="1" t="n">
        <v>8.36526135216785</v>
      </c>
      <c r="F40" s="1" t="n">
        <v>9.23915936331473</v>
      </c>
      <c r="G40" s="1" t="n">
        <v>0.431876353212626</v>
      </c>
    </row>
    <row r="41" customFormat="false" ht="15" hidden="false" customHeight="false" outlineLevel="0" collapsed="false">
      <c r="A41" s="1" t="n">
        <v>-4.29518134701919</v>
      </c>
      <c r="B41" s="1" t="n">
        <v>-0.660928671798951</v>
      </c>
      <c r="C41" s="1" t="n">
        <v>45.7489637129197</v>
      </c>
      <c r="D41" s="1" t="n">
        <v>-25.6006879985701</v>
      </c>
      <c r="E41" s="1" t="n">
        <v>8.38482593369659</v>
      </c>
      <c r="F41" s="1" t="n">
        <v>8.90017609898778</v>
      </c>
      <c r="G41" s="1" t="n">
        <v>0.457321187699645</v>
      </c>
    </row>
    <row r="42" customFormat="false" ht="15" hidden="false" customHeight="false" outlineLevel="0" collapsed="false">
      <c r="A42" s="1" t="n">
        <v>-3.36698007630883</v>
      </c>
      <c r="B42" s="1" t="n">
        <v>-0.645015924655388</v>
      </c>
      <c r="C42" s="1" t="n">
        <v>46.7335806626029</v>
      </c>
      <c r="D42" s="1" t="n">
        <v>-25.5797094759796</v>
      </c>
      <c r="E42" s="1" t="n">
        <v>8.48715495497559</v>
      </c>
      <c r="F42" s="1" t="n">
        <v>8.79261186039797</v>
      </c>
      <c r="G42" s="1" t="n">
        <v>0.49365357687673</v>
      </c>
    </row>
    <row r="43" customFormat="false" ht="15" hidden="false" customHeight="false" outlineLevel="0" collapsed="false">
      <c r="A43" s="1" t="n">
        <v>-1.77304953899803</v>
      </c>
      <c r="B43" s="1" t="n">
        <v>-0.101932195518693</v>
      </c>
      <c r="C43" s="1" t="n">
        <v>47.7728410745787</v>
      </c>
      <c r="D43" s="1" t="n">
        <v>-20.8120547921952</v>
      </c>
      <c r="E43" s="1" t="n">
        <v>8.62758965601726</v>
      </c>
      <c r="F43" s="1" t="n">
        <v>8.84297422744469</v>
      </c>
      <c r="G43" s="1" t="n">
        <v>0.533773065895969</v>
      </c>
    </row>
    <row r="44" customFormat="false" ht="15" hidden="false" customHeight="false" outlineLevel="0" collapsed="false">
      <c r="A44" s="1" t="n">
        <v>-0.146169643339302</v>
      </c>
      <c r="B44" s="1" t="n">
        <v>0.58736197092713</v>
      </c>
      <c r="C44" s="1" t="n">
        <v>48.7379159250563</v>
      </c>
      <c r="D44" s="1" t="n">
        <v>-14.2170097135599</v>
      </c>
      <c r="E44" s="1" t="n">
        <v>8.76146491679785</v>
      </c>
      <c r="F44" s="1" t="n">
        <v>8.97775286808192</v>
      </c>
      <c r="G44" s="1" t="n">
        <v>0.570578404873247</v>
      </c>
    </row>
    <row r="45" customFormat="false" ht="15" hidden="false" customHeight="false" outlineLevel="0" collapsed="false">
      <c r="A45" s="1" t="n">
        <v>0.929673796919718</v>
      </c>
      <c r="B45" s="1" t="n">
        <v>1.070336766651</v>
      </c>
      <c r="C45" s="1" t="n">
        <v>49.5168165530262</v>
      </c>
      <c r="D45" s="1" t="n">
        <v>-8.52746911178501</v>
      </c>
      <c r="E45" s="1" t="n">
        <v>8.84484636145884</v>
      </c>
      <c r="F45" s="1" t="n">
        <v>9.12810168321022</v>
      </c>
      <c r="G45" s="1" t="n">
        <v>0.59753912585334</v>
      </c>
    </row>
    <row r="46" customFormat="false" ht="15" hidden="false" customHeight="false" outlineLevel="0" collapsed="false">
      <c r="A46" s="1" t="n">
        <v>1.38802026118798</v>
      </c>
      <c r="B46" s="1" t="n">
        <v>1.29600759048072</v>
      </c>
      <c r="C46" s="1" t="n">
        <v>50.17616840588</v>
      </c>
      <c r="D46" s="1" t="n">
        <v>-4.49940824638734</v>
      </c>
      <c r="E46" s="1" t="n">
        <v>8.84155011329923</v>
      </c>
      <c r="F46" s="1" t="n">
        <v>9.27464487433771</v>
      </c>
      <c r="G46" s="1" t="n">
        <v>0.614178650969027</v>
      </c>
    </row>
    <row r="47" customFormat="false" ht="15" hidden="false" customHeight="false" outlineLevel="0" collapsed="false">
      <c r="A47" s="1" t="n">
        <v>1.4741158106422</v>
      </c>
      <c r="B47" s="1" t="n">
        <v>1.39501115892918</v>
      </c>
      <c r="C47" s="1" t="n">
        <v>50.8901765873498</v>
      </c>
      <c r="D47" s="1" t="n">
        <v>-1.69809950130372</v>
      </c>
      <c r="E47" s="1" t="n">
        <v>8.72006043769983</v>
      </c>
      <c r="F47" s="1" t="n">
        <v>9.42780270995762</v>
      </c>
      <c r="G47" s="1" t="n">
        <v>0.623666673193723</v>
      </c>
    </row>
    <row r="48" customFormat="false" ht="15" hidden="false" customHeight="false" outlineLevel="0" collapsed="false">
      <c r="A48" s="1" t="n">
        <v>1.43749021297254</v>
      </c>
      <c r="B48" s="1" t="n">
        <v>1.50048016538945</v>
      </c>
      <c r="C48" s="1" t="n">
        <v>51.8345246417949</v>
      </c>
      <c r="D48" s="1" t="n">
        <v>0.327548274858362</v>
      </c>
      <c r="E48" s="1" t="n">
        <v>8.44892575316466</v>
      </c>
      <c r="F48" s="1" t="n">
        <v>9.59840493854736</v>
      </c>
      <c r="G48" s="1" t="n">
        <v>0.62922299529981</v>
      </c>
    </row>
    <row r="49" customFormat="false" ht="15" hidden="false" customHeight="false" outlineLevel="0" collapsed="false">
      <c r="A49" s="1" t="n">
        <v>1.522099831817</v>
      </c>
      <c r="B49" s="1" t="n">
        <v>1.74175854312803</v>
      </c>
      <c r="C49" s="1" t="n">
        <v>53.1784555913934</v>
      </c>
      <c r="D49" s="1" t="n">
        <v>2.01888650557309</v>
      </c>
      <c r="E49" s="1" t="n">
        <v>7.99847218108101</v>
      </c>
      <c r="F49" s="1" t="n">
        <v>9.79664747091801</v>
      </c>
      <c r="G49" s="1" t="n">
        <v>0.634013195072984</v>
      </c>
    </row>
    <row r="50" customFormat="false" ht="15" hidden="false" customHeight="false" outlineLevel="0" collapsed="false">
      <c r="A50" s="1" t="n">
        <v>1.81721326557693</v>
      </c>
      <c r="B50" s="1" t="n">
        <v>2.14303459133577</v>
      </c>
      <c r="C50" s="1" t="n">
        <v>54.9124581504848</v>
      </c>
      <c r="D50" s="1" t="n">
        <v>3.54694407309572</v>
      </c>
      <c r="E50" s="1" t="n">
        <v>7.38836532797651</v>
      </c>
      <c r="F50" s="1" t="n">
        <v>10.0151342881928</v>
      </c>
      <c r="G50" s="1" t="n">
        <v>0.639697855876476</v>
      </c>
    </row>
    <row r="51" customFormat="false" ht="15" hidden="false" customHeight="false" outlineLevel="0" collapsed="false">
      <c r="A51" s="1" t="n">
        <v>2.24107817720883</v>
      </c>
      <c r="B51" s="1" t="n">
        <v>2.6122378030896</v>
      </c>
      <c r="C51" s="1" t="n">
        <v>56.8293924175063</v>
      </c>
      <c r="D51" s="1" t="n">
        <v>4.78388450469411</v>
      </c>
      <c r="E51" s="1" t="n">
        <v>6.6928199425815</v>
      </c>
      <c r="F51" s="1" t="n">
        <v>10.2270199453119</v>
      </c>
      <c r="G51" s="1" t="n">
        <v>0.646273657315053</v>
      </c>
    </row>
    <row r="52" customFormat="false" ht="15" hidden="false" customHeight="false" outlineLevel="0" collapsed="false">
      <c r="A52" s="1" t="n">
        <v>2.70309187045713</v>
      </c>
      <c r="B52" s="1" t="n">
        <v>3.05128126070952</v>
      </c>
      <c r="C52" s="1" t="n">
        <v>58.711891180205</v>
      </c>
      <c r="D52" s="1" t="n">
        <v>5.58640500042407</v>
      </c>
      <c r="E52" s="1" t="n">
        <v>5.98887369996544</v>
      </c>
      <c r="F52" s="1" t="n">
        <v>10.4044524864761</v>
      </c>
      <c r="G52" s="1" t="n">
        <v>0.653651171722944</v>
      </c>
    </row>
    <row r="53" customFormat="false" ht="15" hidden="false" customHeight="false" outlineLevel="0" collapsed="false">
      <c r="A53" s="1" t="n">
        <v>3.11265164906628</v>
      </c>
      <c r="B53" s="1" t="n">
        <v>3.36207804651552</v>
      </c>
      <c r="C53" s="1" t="n">
        <v>60.3425872263278</v>
      </c>
      <c r="D53" s="1" t="n">
        <v>5.81120276034137</v>
      </c>
      <c r="E53" s="1" t="n">
        <v>5.35356427519778</v>
      </c>
      <c r="F53" s="1" t="n">
        <v>10.5195799558862</v>
      </c>
      <c r="G53" s="1" t="n">
        <v>0.661740971434373</v>
      </c>
    </row>
    <row r="54" customFormat="false" ht="15" hidden="false" customHeight="false" outlineLevel="0" collapsed="false">
      <c r="A54" s="1" t="n">
        <v>3.37915481678071</v>
      </c>
      <c r="B54" s="1" t="n">
        <v>3.44654124282758</v>
      </c>
      <c r="C54" s="1" t="n">
        <v>61.5041133436217</v>
      </c>
      <c r="D54" s="1" t="n">
        <v>5.31497498450183</v>
      </c>
      <c r="E54" s="1" t="n">
        <v>4.86392934334795</v>
      </c>
      <c r="F54" s="1" t="n">
        <v>10.5445503977428</v>
      </c>
      <c r="G54" s="1" t="n">
        <v>0.670453628783566</v>
      </c>
    </row>
    <row r="55" customFormat="false" ht="15" hidden="false" customHeight="false" outlineLevel="0" collapsed="false">
      <c r="A55" s="1" t="n">
        <v>3.41199867734485</v>
      </c>
      <c r="B55" s="1" t="n">
        <v>3.20658393196569</v>
      </c>
      <c r="C55" s="1" t="n">
        <v>61.9791023198337</v>
      </c>
      <c r="D55" s="1" t="n">
        <v>3.95441887296122</v>
      </c>
      <c r="E55" s="1" t="n">
        <v>4.59700657948541</v>
      </c>
      <c r="F55" s="1" t="n">
        <v>10.4515118562468</v>
      </c>
      <c r="G55" s="1" t="n">
        <v>0.679699716104751</v>
      </c>
    </row>
    <row r="56" customFormat="false" ht="15" hidden="false" customHeight="false" outlineLevel="0" collapsed="false">
      <c r="A56" s="1" t="n">
        <v>3.12058053450314</v>
      </c>
      <c r="B56" s="1" t="n">
        <v>2.54411919624983</v>
      </c>
      <c r="C56" s="1" t="n">
        <v>61.5501869427108</v>
      </c>
      <c r="D56" s="1" t="n">
        <v>1.58623162577535</v>
      </c>
      <c r="E56" s="1" t="n">
        <v>4.62983365867961</v>
      </c>
      <c r="F56" s="1" t="n">
        <v>10.212612375599</v>
      </c>
      <c r="G56" s="1" t="n">
        <v>0.689389805732154</v>
      </c>
    </row>
    <row r="57" customFormat="false" ht="15" hidden="false" customHeight="false" outlineLevel="0" collapsed="false">
      <c r="A57" s="1" t="n">
        <v>2.414297692</v>
      </c>
      <c r="B57" s="1" t="n">
        <v>1.361060118</v>
      </c>
      <c r="C57" s="1" t="n">
        <v>60</v>
      </c>
      <c r="D57" s="1" t="n">
        <v>-1.932889557</v>
      </c>
      <c r="E57" s="1" t="n">
        <v>5.039448256</v>
      </c>
      <c r="F57" s="1" t="n">
        <v>9.8</v>
      </c>
      <c r="G57" s="1" t="n">
        <v>0.69943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9</v>
      </c>
      <c r="C1" s="2" t="s">
        <v>2</v>
      </c>
      <c r="D1" s="2" t="s">
        <v>8</v>
      </c>
      <c r="E1" s="2" t="s">
        <v>4</v>
      </c>
      <c r="F1" s="2" t="s">
        <v>10</v>
      </c>
      <c r="G1" s="2" t="s">
        <v>7</v>
      </c>
      <c r="H1" s="2" t="s">
        <v>11</v>
      </c>
    </row>
    <row r="2" customFormat="false" ht="15" hidden="false" customHeight="false" outlineLevel="0" collapsed="false">
      <c r="A2" s="1" t="n">
        <v>-0.0772893459099943</v>
      </c>
      <c r="B2" s="1" t="n">
        <v>0.651776773663781</v>
      </c>
      <c r="C2" s="1" t="n">
        <v>1.92890121139623</v>
      </c>
      <c r="D2" s="1" t="n">
        <v>-2.18878781155193</v>
      </c>
      <c r="E2" s="1" t="n">
        <v>1.12192371905442</v>
      </c>
      <c r="F2" s="1" t="n">
        <v>0.031629016</v>
      </c>
      <c r="G2" s="1" t="n">
        <v>-0.0870855551177802</v>
      </c>
      <c r="H2" s="1" t="n">
        <v>-3.09915940332513</v>
      </c>
    </row>
    <row r="3" customFormat="false" ht="15" hidden="false" customHeight="false" outlineLevel="0" collapsed="false">
      <c r="A3" s="1" t="n">
        <v>7.87614238627237</v>
      </c>
      <c r="B3" s="1" t="n">
        <v>1.38704274223563</v>
      </c>
      <c r="C3" s="1" t="n">
        <v>1.33169839697712</v>
      </c>
      <c r="D3" s="1" t="n">
        <v>22.9827001643535</v>
      </c>
      <c r="E3" s="1" t="n">
        <v>-2.8977447252447</v>
      </c>
      <c r="F3" s="1" t="n">
        <v>0.0312791819884303</v>
      </c>
      <c r="G3" s="1" t="n">
        <v>0.0115868412270092</v>
      </c>
      <c r="H3" s="1" t="n">
        <v>3.35784294175001</v>
      </c>
    </row>
    <row r="4" customFormat="false" ht="15" hidden="false" customHeight="false" outlineLevel="0" collapsed="false">
      <c r="A4" s="1" t="n">
        <v>10.2999910632959</v>
      </c>
      <c r="B4" s="1" t="n">
        <v>1.31993161732394</v>
      </c>
      <c r="C4" s="1" t="n">
        <v>0.974736159300899</v>
      </c>
      <c r="D4" s="1" t="n">
        <v>31.1851807926412</v>
      </c>
      <c r="E4" s="1" t="n">
        <v>-4.17064599286824</v>
      </c>
      <c r="F4" s="1" t="n">
        <v>0.0311995345825856</v>
      </c>
      <c r="G4" s="1" t="n">
        <v>0.064712329043748</v>
      </c>
      <c r="H4" s="1" t="n">
        <v>6.74233540145224</v>
      </c>
    </row>
    <row r="5" customFormat="false" ht="15" hidden="false" customHeight="false" outlineLevel="0" collapsed="false">
      <c r="A5" s="1" t="n">
        <v>8.55596236301047</v>
      </c>
      <c r="B5" s="1" t="n">
        <v>0.669791784731288</v>
      </c>
      <c r="C5" s="1" t="n">
        <v>0.80285879361233</v>
      </c>
      <c r="D5" s="1" t="n">
        <v>26.4677852580906</v>
      </c>
      <c r="E5" s="1" t="n">
        <v>-3.40817231668733</v>
      </c>
      <c r="F5" s="1" t="n">
        <v>0.0313227986272111</v>
      </c>
      <c r="G5" s="1" t="n">
        <v>0.0815319010286182</v>
      </c>
      <c r="H5" s="1" t="n">
        <v>7.61589934857004</v>
      </c>
    </row>
    <row r="6" customFormat="false" ht="15" hidden="false" customHeight="false" outlineLevel="0" collapsed="false">
      <c r="A6" s="1" t="n">
        <v>3.99932444785118</v>
      </c>
      <c r="B6" s="1" t="n">
        <v>-0.34485332500061</v>
      </c>
      <c r="C6" s="1" t="n">
        <v>0.760301385056621</v>
      </c>
      <c r="D6" s="1" t="n">
        <v>12.8601540074859</v>
      </c>
      <c r="E6" s="1" t="n">
        <v>-1.31910927382755</v>
      </c>
      <c r="F6" s="1" t="n">
        <v>0.0315816989670519</v>
      </c>
      <c r="G6" s="1" t="n">
        <v>0.07124610367215</v>
      </c>
      <c r="H6" s="1" t="n">
        <v>6.535902216266</v>
      </c>
    </row>
    <row r="7" customFormat="false" ht="15" hidden="false" customHeight="false" outlineLevel="0" collapsed="false">
      <c r="A7" s="1" t="n">
        <v>-2.02000196922359</v>
      </c>
      <c r="B7" s="1" t="n">
        <v>-1.50589890419546</v>
      </c>
      <c r="C7" s="1" t="n">
        <v>0.790797262032988</v>
      </c>
      <c r="D7" s="1" t="n">
        <v>-5.62461489117528</v>
      </c>
      <c r="E7" s="1" t="n">
        <v>1.38988766728342</v>
      </c>
      <c r="F7" s="1" t="n">
        <v>0.0319089604468529</v>
      </c>
      <c r="G7" s="1" t="n">
        <v>0.0430045250267301</v>
      </c>
      <c r="H7" s="1" t="n">
        <v>4.05495147060986</v>
      </c>
    </row>
    <row r="8" customFormat="false" ht="15" hidden="false" customHeight="false" outlineLevel="0" collapsed="false">
      <c r="A8" s="1" t="n">
        <v>-8.15459576503543</v>
      </c>
      <c r="B8" s="1" t="n">
        <v>-2.59502460884888</v>
      </c>
      <c r="C8" s="1" t="n">
        <v>0.837604534574971</v>
      </c>
      <c r="D8" s="1" t="n">
        <v>-24.9814609541497</v>
      </c>
      <c r="E8" s="1" t="n">
        <v>4.01298748151408</v>
      </c>
      <c r="F8" s="1" t="n">
        <v>0.0322373079113592</v>
      </c>
      <c r="G8" s="1" t="n">
        <v>0.005912227329951</v>
      </c>
      <c r="H8" s="1" t="n">
        <v>0.72156966878617</v>
      </c>
    </row>
    <row r="9" customFormat="false" ht="15" hidden="false" customHeight="false" outlineLevel="0" collapsed="false">
      <c r="A9" s="1" t="n">
        <v>-13.0557733171751</v>
      </c>
      <c r="B9" s="1" t="n">
        <v>-3.39296890914132</v>
      </c>
      <c r="C9" s="1" t="n">
        <v>0.843487064427357</v>
      </c>
      <c r="D9" s="1" t="n">
        <v>-41.2018083213874</v>
      </c>
      <c r="E9" s="1" t="n">
        <v>5.84349044894086</v>
      </c>
      <c r="F9" s="1" t="n">
        <v>0.032499466205316</v>
      </c>
      <c r="G9" s="1" t="n">
        <v>-0.0309526090087366</v>
      </c>
      <c r="H9" s="1" t="n">
        <v>-2.91825500668963</v>
      </c>
    </row>
    <row r="10" customFormat="false" ht="15" hidden="false" customHeight="false" outlineLevel="0" collapsed="false">
      <c r="A10" s="1" t="n">
        <v>-15.3697543728803</v>
      </c>
      <c r="B10" s="1" t="n">
        <v>-3.67884838487273</v>
      </c>
      <c r="C10" s="1" t="n">
        <v>0.750685230500813</v>
      </c>
      <c r="D10" s="1" t="n">
        <v>-50.2614677177418</v>
      </c>
      <c r="E10" s="1" t="n">
        <v>6.17218876546425</v>
      </c>
      <c r="F10" s="1" t="n">
        <v>0.0326281601734682</v>
      </c>
      <c r="G10" s="1" t="n">
        <v>-0.0585154957219633</v>
      </c>
      <c r="H10" s="1" t="n">
        <v>-6.31898532434508</v>
      </c>
    </row>
    <row r="11" customFormat="false" ht="15" hidden="false" customHeight="false" outlineLevel="0" collapsed="false">
      <c r="A11" s="1" t="n">
        <v>-13.8219884580655</v>
      </c>
      <c r="B11" s="1" t="n">
        <v>-3.24085631627483</v>
      </c>
      <c r="C11" s="1" t="n">
        <v>0.504566452290756</v>
      </c>
      <c r="D11" s="1" t="n">
        <v>-48.3312016508656</v>
      </c>
      <c r="E11" s="1" t="n">
        <v>4.33871427545416</v>
      </c>
      <c r="F11" s="1" t="n">
        <v>0.032561653462371</v>
      </c>
      <c r="G11" s="1" t="n">
        <v>-0.0681149461617288</v>
      </c>
      <c r="H11" s="1" t="n">
        <v>-8.93999292532856</v>
      </c>
    </row>
    <row r="12" customFormat="false" ht="15" hidden="false" customHeight="false" outlineLevel="0" collapsed="false">
      <c r="A12" s="1" t="n">
        <v>-8.81700256016212</v>
      </c>
      <c r="B12" s="1" t="n">
        <v>-2.0812591343388</v>
      </c>
      <c r="C12" s="1" t="n">
        <v>0.120642161023528</v>
      </c>
      <c r="D12" s="1" t="n">
        <v>-35.815137591088</v>
      </c>
      <c r="E12" s="1" t="n">
        <v>0.693173725302077</v>
      </c>
      <c r="F12" s="1" t="n">
        <v>0.0323452393932043</v>
      </c>
      <c r="G12" s="1" t="n">
        <v>-0.0594073924952074</v>
      </c>
      <c r="H12" s="1" t="n">
        <v>-10.3668012149607</v>
      </c>
    </row>
    <row r="13" customFormat="false" ht="15" hidden="false" customHeight="false" outlineLevel="0" collapsed="false">
      <c r="A13" s="1" t="n">
        <v>-2.27809255181507</v>
      </c>
      <c r="B13" s="1" t="n">
        <v>-0.396005745858168</v>
      </c>
      <c r="C13" s="1" t="n">
        <v>-0.322022246107216</v>
      </c>
      <c r="D13" s="1" t="n">
        <v>-16.9446712957062</v>
      </c>
      <c r="E13" s="1" t="n">
        <v>-3.49957805302269</v>
      </c>
      <c r="F13" s="1" t="n">
        <v>0.0321210192079947</v>
      </c>
      <c r="G13" s="1" t="n">
        <v>-0.0395633020482223</v>
      </c>
      <c r="H13" s="1" t="n">
        <v>-10.2970220909838</v>
      </c>
    </row>
    <row r="14" customFormat="false" ht="15" hidden="false" customHeight="false" outlineLevel="0" collapsed="false">
      <c r="A14" s="1" t="n">
        <v>3.82192376693055</v>
      </c>
      <c r="B14" s="1" t="n">
        <v>1.61320436333253</v>
      </c>
      <c r="C14" s="1" t="n">
        <v>-0.742135563258493</v>
      </c>
      <c r="D14" s="1" t="n">
        <v>3.93220100097685</v>
      </c>
      <c r="E14" s="1" t="n">
        <v>-6.94206337912912</v>
      </c>
      <c r="F14" s="1" t="n">
        <v>0.0320345821405799</v>
      </c>
      <c r="G14" s="1" t="n">
        <v>-0.0159882735262868</v>
      </c>
      <c r="H14" s="1" t="n">
        <v>-8.42602806538103</v>
      </c>
    </row>
    <row r="15" customFormat="false" ht="15" hidden="false" customHeight="false" outlineLevel="0" collapsed="false">
      <c r="A15" s="1" t="n">
        <v>7.52716232987467</v>
      </c>
      <c r="B15" s="1" t="n">
        <v>3.74367957698992</v>
      </c>
      <c r="C15" s="1" t="n">
        <v>-1.05881697068347</v>
      </c>
      <c r="D15" s="1" t="n">
        <v>22.4956592462181</v>
      </c>
      <c r="E15" s="1" t="n">
        <v>-8.34568858734309</v>
      </c>
      <c r="F15" s="1" t="n">
        <v>0.0322296461331303</v>
      </c>
      <c r="G15" s="1" t="n">
        <v>0.00397809642886526</v>
      </c>
      <c r="H15" s="1" t="n">
        <v>-4.4532907813283</v>
      </c>
    </row>
    <row r="16" customFormat="false" ht="15" hidden="false" customHeight="false" outlineLevel="0" collapsed="false">
      <c r="A16" s="1" t="n">
        <v>8.00793945446285</v>
      </c>
      <c r="B16" s="1" t="n">
        <v>5.7015172711435</v>
      </c>
      <c r="C16" s="1" t="n">
        <v>-1.2352297839083</v>
      </c>
      <c r="D16" s="1" t="n">
        <v>35.7030639136489</v>
      </c>
      <c r="E16" s="1" t="n">
        <v>-7.22312872837848</v>
      </c>
      <c r="F16" s="1" t="n">
        <v>0.0327137634201324</v>
      </c>
      <c r="G16" s="1" t="n">
        <v>0.016009799846454</v>
      </c>
      <c r="H16" s="1" t="n">
        <v>1.16041506753904</v>
      </c>
    </row>
    <row r="17" customFormat="false" ht="15" hidden="false" customHeight="false" outlineLevel="0" collapsed="false">
      <c r="A17" s="1" t="n">
        <v>6.30365929868449</v>
      </c>
      <c r="B17" s="1" t="n">
        <v>7.04071171508719</v>
      </c>
      <c r="C17" s="1" t="n">
        <v>-1.30777195785247</v>
      </c>
      <c r="D17" s="1" t="n">
        <v>42.6222942618717</v>
      </c>
      <c r="E17" s="1" t="n">
        <v>-4.41938997358211</v>
      </c>
      <c r="F17" s="1" t="n">
        <v>0.0332684108115893</v>
      </c>
      <c r="G17" s="1" t="n">
        <v>0.020765198445431</v>
      </c>
      <c r="H17" s="1" t="n">
        <v>6.68436591432409</v>
      </c>
    </row>
    <row r="18" customFormat="false" ht="15" hidden="false" customHeight="false" outlineLevel="0" collapsed="false">
      <c r="A18" s="1" t="n">
        <v>3.62538875036993</v>
      </c>
      <c r="B18" s="1" t="n">
        <v>7.29757353182044</v>
      </c>
      <c r="C18" s="1" t="n">
        <v>-1.3190366188205</v>
      </c>
      <c r="D18" s="1" t="n">
        <v>42.4992278445429</v>
      </c>
      <c r="E18" s="1" t="n">
        <v>-0.901072666845532</v>
      </c>
      <c r="F18" s="1" t="n">
        <v>0.0336537499358631</v>
      </c>
      <c r="G18" s="1" t="n">
        <v>0.0193628278198441</v>
      </c>
      <c r="H18" s="1" t="n">
        <v>10.2671152857127</v>
      </c>
    </row>
    <row r="19" customFormat="false" ht="15" hidden="false" customHeight="false" outlineLevel="0" collapsed="false">
      <c r="A19" s="1" t="n">
        <v>1.18013534628786</v>
      </c>
      <c r="B19" s="1" t="n">
        <v>6.00413045252076</v>
      </c>
      <c r="C19" s="1" t="n">
        <v>-1.31080355564324</v>
      </c>
      <c r="D19" s="1" t="n">
        <v>34.5535306614051</v>
      </c>
      <c r="E19" s="1" t="n">
        <v>2.36806623367316</v>
      </c>
      <c r="F19" s="1" t="n">
        <v>0.0336299944348615</v>
      </c>
      <c r="G19" s="1" t="n">
        <v>0.0129084423147127</v>
      </c>
      <c r="H19" s="1" t="n">
        <v>10.0533938696942</v>
      </c>
    </row>
    <row r="20" customFormat="false" ht="15" hidden="false" customHeight="false" outlineLevel="0" collapsed="false">
      <c r="A20" s="1" t="n">
        <v>-0.154967927762019</v>
      </c>
      <c r="B20" s="1" t="n">
        <v>3.00997311890827</v>
      </c>
      <c r="C20" s="1" t="n">
        <v>-1.33493365926482</v>
      </c>
      <c r="D20" s="1" t="n">
        <v>19.1493837547984</v>
      </c>
      <c r="E20" s="1" t="n">
        <v>4.64746036023269</v>
      </c>
      <c r="F20" s="1" t="n">
        <v>0.0330998750646322</v>
      </c>
      <c r="G20" s="1" t="n">
        <v>0.00304045050766899</v>
      </c>
      <c r="H20" s="1" t="n">
        <v>5.15393729720457</v>
      </c>
    </row>
    <row r="21" customFormat="false" ht="15" hidden="false" customHeight="false" outlineLevel="0" collapsed="false">
      <c r="A21" s="1" t="n">
        <v>-0.545297356571448</v>
      </c>
      <c r="B21" s="1" t="n">
        <v>-0.814729945829722</v>
      </c>
      <c r="C21" s="1" t="n">
        <v>-1.47714736840704</v>
      </c>
      <c r="D21" s="1" t="n">
        <v>0.353311720399247</v>
      </c>
      <c r="E21" s="1" t="n">
        <v>5.90300237369569</v>
      </c>
      <c r="F21" s="1" t="n">
        <v>0.0324193166014803</v>
      </c>
      <c r="G21" s="1" t="n">
        <v>-0.00687852880010153</v>
      </c>
      <c r="H21" s="1" t="n">
        <v>-2.23457151198902</v>
      </c>
    </row>
    <row r="22" customFormat="false" ht="15" hidden="false" customHeight="false" outlineLevel="0" collapsed="false">
      <c r="A22" s="1" t="n">
        <v>-0.362741058977303</v>
      </c>
      <c r="B22" s="1" t="n">
        <v>-4.39854178870523</v>
      </c>
      <c r="C22" s="1" t="n">
        <v>-1.8292084482547</v>
      </c>
      <c r="D22" s="1" t="n">
        <v>-17.0415813579626</v>
      </c>
      <c r="E22" s="1" t="n">
        <v>6.23808182219967</v>
      </c>
      <c r="F22" s="1" t="n">
        <v>0.0320341232280008</v>
      </c>
      <c r="G22" s="1" t="n">
        <v>-0.0131442230889804</v>
      </c>
      <c r="H22" s="1" t="n">
        <v>-9.30540622593003</v>
      </c>
    </row>
    <row r="23" customFormat="false" ht="15" hidden="false" customHeight="false" outlineLevel="0" collapsed="false">
      <c r="A23" s="1" t="n">
        <v>0.0211536590313929</v>
      </c>
      <c r="B23" s="1" t="n">
        <v>-6.66951624851413</v>
      </c>
      <c r="C23" s="1" t="n">
        <v>-2.48195742688728</v>
      </c>
      <c r="D23" s="1" t="n">
        <v>-28.2424121952827</v>
      </c>
      <c r="E23" s="1" t="n">
        <v>5.75239884739858</v>
      </c>
      <c r="F23" s="1" t="n">
        <v>0.0323900991267886</v>
      </c>
      <c r="G23" s="1" t="n">
        <v>-0.0120480597588483</v>
      </c>
      <c r="H23" s="1" t="n">
        <v>-13.2504439364669</v>
      </c>
    </row>
    <row r="24" customFormat="false" ht="15" hidden="false" customHeight="false" outlineLevel="0" collapsed="false">
      <c r="A24" s="1" t="n">
        <v>0.279790881627482</v>
      </c>
      <c r="B24" s="1" t="n">
        <v>-6.76360615843435</v>
      </c>
      <c r="C24" s="1" t="n">
        <v>-3.46918077710415</v>
      </c>
      <c r="D24" s="1" t="n">
        <v>-29.3835016532077</v>
      </c>
      <c r="E24" s="1" t="n">
        <v>4.56526501980754</v>
      </c>
      <c r="F24" s="1" t="n">
        <v>0.0338289580161069</v>
      </c>
      <c r="G24" s="1" t="n">
        <v>-0.000780995070155499</v>
      </c>
      <c r="H24" s="1" t="n">
        <v>-11.7941660225569</v>
      </c>
    </row>
    <row r="25" customFormat="false" ht="15" hidden="false" customHeight="false" outlineLevel="0" collapsed="false">
      <c r="A25" s="1" t="n">
        <v>0.372181130946911</v>
      </c>
      <c r="B25" s="1" t="n">
        <v>-5.15783157798849</v>
      </c>
      <c r="C25" s="1" t="n">
        <v>-4.46605741831281</v>
      </c>
      <c r="D25" s="1" t="n">
        <v>-22.5708267647622</v>
      </c>
      <c r="E25" s="1" t="n">
        <v>2.94253693066199</v>
      </c>
      <c r="F25" s="1" t="n">
        <v>0.0360276736090934</v>
      </c>
      <c r="G25" s="1" t="n">
        <v>0.0176765387539976</v>
      </c>
      <c r="H25" s="1" t="n">
        <v>-6.09121831869712</v>
      </c>
    </row>
    <row r="26" customFormat="false" ht="15" hidden="false" customHeight="false" outlineLevel="0" collapsed="false">
      <c r="A26" s="1" t="n">
        <v>0.369492591824616</v>
      </c>
      <c r="B26" s="1" t="n">
        <v>-2.85405859085014</v>
      </c>
      <c r="C26" s="1" t="n">
        <v>-5.00516987193509</v>
      </c>
      <c r="D26" s="1" t="n">
        <v>-12.2475593554378</v>
      </c>
      <c r="E26" s="1" t="n">
        <v>1.20626716056005</v>
      </c>
      <c r="F26" s="1" t="n">
        <v>0.0384017812851058</v>
      </c>
      <c r="G26" s="1" t="n">
        <v>0.0380646716124294</v>
      </c>
      <c r="H26" s="1" t="n">
        <v>1.35880412137975</v>
      </c>
    </row>
    <row r="27" customFormat="false" ht="15" hidden="false" customHeight="false" outlineLevel="0" collapsed="false">
      <c r="A27" s="1" t="n">
        <v>0.342929651888677</v>
      </c>
      <c r="B27" s="1" t="n">
        <v>-0.852195739956636</v>
      </c>
      <c r="C27" s="1" t="n">
        <v>-4.61597334350641</v>
      </c>
      <c r="D27" s="1" t="n">
        <v>-2.84840148299775</v>
      </c>
      <c r="E27" s="1" t="n">
        <v>-0.323189465481876</v>
      </c>
      <c r="F27" s="1" t="n">
        <v>0.0403661907858495</v>
      </c>
      <c r="G27" s="1" t="n">
        <v>0.0551070285672369</v>
      </c>
      <c r="H27" s="1" t="n">
        <v>8.05687707438997</v>
      </c>
    </row>
    <row r="28" customFormat="false" ht="15" hidden="false" customHeight="false" outlineLevel="0" collapsed="false">
      <c r="A28" s="1" t="n">
        <v>0.363634257897295</v>
      </c>
      <c r="B28" s="1" t="n">
        <v>-0.0814000666260423</v>
      </c>
      <c r="C28" s="1" t="n">
        <v>-2.87416594739221</v>
      </c>
      <c r="D28" s="1" t="n">
        <v>1.50790598239157</v>
      </c>
      <c r="E28" s="1" t="n">
        <v>-1.34494153942272</v>
      </c>
      <c r="F28" s="1" t="n">
        <v>0.0413736751464434</v>
      </c>
      <c r="G28" s="1" t="n">
        <v>0.0637851742607592</v>
      </c>
      <c r="H28" s="1" t="n">
        <v>11.6469309624739</v>
      </c>
    </row>
    <row r="29" customFormat="false" ht="15" hidden="false" customHeight="false" outlineLevel="0" collapsed="false">
      <c r="A29" s="1" t="n">
        <v>0.504907688576238</v>
      </c>
      <c r="B29" s="1" t="n">
        <v>-0.498686321838948</v>
      </c>
      <c r="C29" s="1" t="n">
        <v>-0.0480963546182451</v>
      </c>
      <c r="D29" s="1" t="n">
        <v>1.04778990049074</v>
      </c>
      <c r="E29" s="1" t="n">
        <v>-1.8214727598055</v>
      </c>
      <c r="F29" s="1" t="n">
        <v>0.0414104213383093</v>
      </c>
      <c r="G29" s="1" t="n">
        <v>0.0630152094424805</v>
      </c>
      <c r="H29" s="1" t="n">
        <v>11.7937545226007</v>
      </c>
    </row>
    <row r="30" customFormat="false" ht="15" hidden="false" customHeight="false" outlineLevel="0" collapsed="false">
      <c r="A30" s="1" t="n">
        <v>0.84157861724008</v>
      </c>
      <c r="B30" s="1" t="n">
        <v>-1.3427842595343</v>
      </c>
      <c r="C30" s="1" t="n">
        <v>3.08152873750684</v>
      </c>
      <c r="D30" s="1" t="n">
        <v>-0.792542702178675</v>
      </c>
      <c r="E30" s="1" t="n">
        <v>-1.90926788771107</v>
      </c>
      <c r="F30" s="1" t="n">
        <v>0.0408569270369276</v>
      </c>
      <c r="G30" s="1" t="n">
        <v>0.054607326127972</v>
      </c>
      <c r="H30" s="1" t="n">
        <v>9.65244007988764</v>
      </c>
    </row>
    <row r="31" customFormat="false" ht="15" hidden="false" customHeight="false" outlineLevel="0" collapsed="false">
      <c r="A31" s="1" t="n">
        <v>1.44820128089804</v>
      </c>
      <c r="B31" s="1" t="n">
        <v>-1.8352741326999</v>
      </c>
      <c r="C31" s="1" t="n">
        <v>5.72197919189604</v>
      </c>
      <c r="D31" s="1" t="n">
        <v>-0.502269527782917</v>
      </c>
      <c r="E31" s="1" t="n">
        <v>-1.76824104674543</v>
      </c>
      <c r="F31" s="1" t="n">
        <v>0.0401029338858946</v>
      </c>
      <c r="G31" s="1" t="n">
        <v>0.0404011098269031</v>
      </c>
      <c r="H31" s="1" t="n">
        <v>6.40581726287547</v>
      </c>
    </row>
    <row r="32" customFormat="false" ht="15" hidden="false" customHeight="false" outlineLevel="0" collapsed="false">
      <c r="A32" s="1" t="n">
        <v>2.39379841592356</v>
      </c>
      <c r="B32" s="1" t="n">
        <v>-1.21225262816134</v>
      </c>
      <c r="C32" s="1" t="n">
        <v>7.09113385600142</v>
      </c>
      <c r="D32" s="1" t="n">
        <v>5.35018142070065</v>
      </c>
      <c r="E32" s="1" t="n">
        <v>-1.55568453708476</v>
      </c>
      <c r="F32" s="1" t="n">
        <v>0.0395333683055024</v>
      </c>
      <c r="G32" s="1" t="n">
        <v>0.022195477470114</v>
      </c>
      <c r="H32" s="1" t="n">
        <v>3.21894100505507</v>
      </c>
    </row>
    <row r="33" customFormat="false" ht="15" hidden="false" customHeight="false" outlineLevel="0" collapsed="false">
      <c r="A33" s="1" t="n">
        <v>3.53297230188953</v>
      </c>
      <c r="B33" s="1" t="n">
        <v>0.636319091588732</v>
      </c>
      <c r="C33" s="1" t="n">
        <v>6.93798610028011</v>
      </c>
      <c r="D33" s="1" t="n">
        <v>16.7950660687495</v>
      </c>
      <c r="E33" s="1" t="n">
        <v>-1.366850980251</v>
      </c>
      <c r="F33" s="1" t="n">
        <v>0.0393277585506861</v>
      </c>
      <c r="G33" s="1" t="n">
        <v>0.00148510229480225</v>
      </c>
      <c r="H33" s="1" t="n">
        <v>0.751998554128007</v>
      </c>
    </row>
    <row r="34" customFormat="false" ht="15" hidden="false" customHeight="false" outlineLevel="0" collapsed="false">
      <c r="A34" s="1" t="n">
        <v>4.42999074535888</v>
      </c>
      <c r="B34" s="1" t="n">
        <v>2.93515384895026</v>
      </c>
      <c r="C34" s="1" t="n">
        <v>5.73041397652922</v>
      </c>
      <c r="D34" s="1" t="n">
        <v>29.2576541584532</v>
      </c>
      <c r="E34" s="1" t="n">
        <v>-1.21358993593043</v>
      </c>
      <c r="F34" s="1" t="n">
        <v>0.0393877752307102</v>
      </c>
      <c r="G34" s="1" t="n">
        <v>-0.0206266326352529</v>
      </c>
      <c r="H34" s="1" t="n">
        <v>-1.01439136033233</v>
      </c>
    </row>
    <row r="35" customFormat="false" ht="15" hidden="false" customHeight="false" outlineLevel="0" collapsed="false">
      <c r="A35" s="1" t="n">
        <v>4.62641084720586</v>
      </c>
      <c r="B35" s="1" t="n">
        <v>4.84566993589096</v>
      </c>
      <c r="C35" s="1" t="n">
        <v>3.98330241523316</v>
      </c>
      <c r="D35" s="1" t="n">
        <v>37.8260803656084</v>
      </c>
      <c r="E35" s="1" t="n">
        <v>-1.10104550594668</v>
      </c>
      <c r="F35" s="1" t="n">
        <v>0.0395953658001765</v>
      </c>
      <c r="G35" s="1" t="n">
        <v>-0.0430640604452068</v>
      </c>
      <c r="H35" s="1" t="n">
        <v>-2.14817495784889</v>
      </c>
    </row>
    <row r="36" customFormat="false" ht="15" hidden="false" customHeight="false" outlineLevel="0" collapsed="false">
      <c r="A36" s="1" t="n">
        <v>3.66179140208886</v>
      </c>
      <c r="B36" s="1" t="n">
        <v>5.52842593322294</v>
      </c>
      <c r="C36" s="1" t="n">
        <v>2.20763305814106</v>
      </c>
      <c r="D36" s="1" t="n">
        <v>37.5765606021626</v>
      </c>
      <c r="E36" s="1" t="n">
        <v>-1.03357790941342</v>
      </c>
      <c r="F36" s="1" t="n">
        <v>0.0398325433194239</v>
      </c>
      <c r="G36" s="1" t="n">
        <v>-0.0647373446148175</v>
      </c>
      <c r="H36" s="1" t="n">
        <v>-2.7167646033444</v>
      </c>
    </row>
    <row r="37" customFormat="false" ht="15" hidden="false" customHeight="false" outlineLevel="0" collapsed="false">
      <c r="A37" s="1" t="n">
        <v>1.39474539588678</v>
      </c>
      <c r="B37" s="1" t="n">
        <v>4.54827926104838</v>
      </c>
      <c r="C37" s="1" t="n">
        <v>0.777417502992392</v>
      </c>
      <c r="D37" s="1" t="n">
        <v>26.2223982198348</v>
      </c>
      <c r="E37" s="1" t="n">
        <v>-1.00425099200311</v>
      </c>
      <c r="F37" s="1" t="n">
        <v>0.0400087358462578</v>
      </c>
      <c r="G37" s="1" t="n">
        <v>-0.083996014586065</v>
      </c>
      <c r="H37" s="1" t="n">
        <v>-2.82806895239291</v>
      </c>
    </row>
    <row r="38" customFormat="false" ht="15" hidden="false" customHeight="false" outlineLevel="0" collapsed="false">
      <c r="A38" s="1" t="n">
        <v>-1.49981517114778</v>
      </c>
      <c r="B38" s="1" t="n">
        <v>2.50231343326119</v>
      </c>
      <c r="C38" s="1" t="n">
        <v>-0.276645963134676</v>
      </c>
      <c r="D38" s="1" t="n">
        <v>8.21865020996774</v>
      </c>
      <c r="E38" s="1" t="n">
        <v>-0.978509859194812</v>
      </c>
      <c r="F38" s="1" t="n">
        <v>0.0401030775343454</v>
      </c>
      <c r="G38" s="1" t="n">
        <v>-0.0977920809605449</v>
      </c>
      <c r="H38" s="1" t="n">
        <v>-2.6946794626914</v>
      </c>
    </row>
    <row r="39" customFormat="false" ht="15" hidden="false" customHeight="false" outlineLevel="0" collapsed="false">
      <c r="A39" s="1" t="n">
        <v>-4.21966882163467</v>
      </c>
      <c r="B39" s="1" t="n">
        <v>0.146944804217136</v>
      </c>
      <c r="C39" s="1" t="n">
        <v>-0.977887699101316</v>
      </c>
      <c r="D39" s="1" t="n">
        <v>-10.9366586069832</v>
      </c>
      <c r="E39" s="1" t="n">
        <v>-0.916948345597589</v>
      </c>
      <c r="F39" s="1" t="n">
        <v>0.0401056176918941</v>
      </c>
      <c r="G39" s="1" t="n">
        <v>-0.102812561830736</v>
      </c>
      <c r="H39" s="1" t="n">
        <v>-2.54407799884158</v>
      </c>
    </row>
    <row r="40" customFormat="false" ht="15" hidden="false" customHeight="false" outlineLevel="0" collapsed="false">
      <c r="A40" s="1" t="n">
        <v>-5.96165669271176</v>
      </c>
      <c r="B40" s="1" t="n">
        <v>-1.7629742186238</v>
      </c>
      <c r="C40" s="1" t="n">
        <v>-1.34946519004174</v>
      </c>
      <c r="D40" s="1" t="n">
        <v>-25.7506400389441</v>
      </c>
      <c r="E40" s="1" t="n">
        <v>-0.779548717158517</v>
      </c>
      <c r="F40" s="1" t="n">
        <v>0.0400064056271112</v>
      </c>
      <c r="G40" s="1" t="n">
        <v>-0.0956833512385178</v>
      </c>
      <c r="H40" s="1" t="n">
        <v>-2.602062250781</v>
      </c>
    </row>
    <row r="41" customFormat="false" ht="15" hidden="false" customHeight="false" outlineLevel="0" collapsed="false">
      <c r="A41" s="1" t="n">
        <v>-6.10982453550339</v>
      </c>
      <c r="B41" s="1" t="n">
        <v>-2.6223706103043</v>
      </c>
      <c r="C41" s="1" t="n">
        <v>-1.42859654127823</v>
      </c>
      <c r="D41" s="1" t="n">
        <v>-31.8361054342115</v>
      </c>
      <c r="E41" s="1" t="n">
        <v>-0.536710289108663</v>
      </c>
      <c r="F41" s="1" t="n">
        <v>0.0397925059308052</v>
      </c>
      <c r="G41" s="1" t="n">
        <v>-0.0743399093746242</v>
      </c>
      <c r="H41" s="1" t="n">
        <v>-3.00998962969793</v>
      </c>
    </row>
    <row r="42" customFormat="false" ht="15" hidden="false" customHeight="false" outlineLevel="0" collapsed="false">
      <c r="A42" s="1" t="n">
        <v>-5.00172153170097</v>
      </c>
      <c r="B42" s="1" t="n">
        <v>-2.57983080998036</v>
      </c>
      <c r="C42" s="1" t="n">
        <v>-1.32563540238928</v>
      </c>
      <c r="D42" s="1" t="n">
        <v>-30.3994460530575</v>
      </c>
      <c r="E42" s="1" t="n">
        <v>-0.213760155730868</v>
      </c>
      <c r="F42" s="1" t="n">
        <v>0.0394359335162976</v>
      </c>
      <c r="G42" s="1" t="n">
        <v>-0.0435850463352657</v>
      </c>
      <c r="H42" s="1" t="n">
        <v>-3.48984001787389</v>
      </c>
    </row>
    <row r="43" customFormat="false" ht="15" hidden="false" customHeight="false" outlineLevel="0" collapsed="false">
      <c r="A43" s="1" t="n">
        <v>-3.27210068966122</v>
      </c>
      <c r="B43" s="1" t="n">
        <v>-2.01965405117659</v>
      </c>
      <c r="C43" s="1" t="n">
        <v>-1.17330692011507</v>
      </c>
      <c r="D43" s="1" t="n">
        <v>-24.3912445318579</v>
      </c>
      <c r="E43" s="1" t="n">
        <v>0.14688353562272</v>
      </c>
      <c r="F43" s="1" t="n">
        <v>0.0389039705852934</v>
      </c>
      <c r="G43" s="1" t="n">
        <v>-0.0103535067732938</v>
      </c>
      <c r="H43" s="1" t="n">
        <v>-3.63034071007185</v>
      </c>
    </row>
    <row r="44" customFormat="false" ht="15" hidden="false" customHeight="false" outlineLevel="0" collapsed="false">
      <c r="A44" s="1" t="n">
        <v>-1.55269880178353</v>
      </c>
      <c r="B44" s="1" t="n">
        <v>-1.32461379716131</v>
      </c>
      <c r="C44" s="1" t="n">
        <v>-1.10351618906929</v>
      </c>
      <c r="D44" s="1" t="n">
        <v>-16.7437277032055</v>
      </c>
      <c r="E44" s="1" t="n">
        <v>0.502929876697287</v>
      </c>
      <c r="F44" s="1" t="n">
        <v>0.0381638976122306</v>
      </c>
      <c r="G44" s="1" t="n">
        <v>0.0184464093123999</v>
      </c>
      <c r="H44" s="1" t="n">
        <v>-3.01798991504359</v>
      </c>
    </row>
    <row r="45" customFormat="false" ht="15" hidden="false" customHeight="false" outlineLevel="0" collapsed="false">
      <c r="A45" s="1" t="n">
        <v>-0.424413505536262</v>
      </c>
      <c r="B45" s="1" t="n">
        <v>-0.847790492420888</v>
      </c>
      <c r="C45" s="1" t="n">
        <v>-1.23059466704057</v>
      </c>
      <c r="D45" s="1" t="n">
        <v>-10.1874869638606</v>
      </c>
      <c r="E45" s="1" t="n">
        <v>0.81272690002825</v>
      </c>
      <c r="F45" s="1" t="n">
        <v>0.0371924936989338</v>
      </c>
      <c r="G45" s="1" t="n">
        <v>0.0364836548646569</v>
      </c>
      <c r="H45" s="1" t="n">
        <v>-1.30013787259709</v>
      </c>
    </row>
    <row r="46" customFormat="false" ht="15" hidden="false" customHeight="false" outlineLevel="0" collapsed="false">
      <c r="A46" s="1" t="n">
        <v>0.0503532933633346</v>
      </c>
      <c r="B46" s="1" t="n">
        <v>-0.639891490818453</v>
      </c>
      <c r="C46" s="1" t="n">
        <v>-1.48956994419936</v>
      </c>
      <c r="D46" s="1" t="n">
        <v>-5.46572925876884</v>
      </c>
      <c r="E46" s="1" t="n">
        <v>1.04205880897809</v>
      </c>
      <c r="F46" s="1" t="n">
        <v>0.0360672833339907</v>
      </c>
      <c r="G46" s="1" t="n">
        <v>0.0434695438204987</v>
      </c>
      <c r="H46" s="1" t="n">
        <v>1.20827061715654</v>
      </c>
    </row>
    <row r="47" customFormat="false" ht="15" hidden="false" customHeight="false" outlineLevel="0" collapsed="false">
      <c r="A47" s="1" t="n">
        <v>0.121171529638972</v>
      </c>
      <c r="B47" s="1" t="n">
        <v>-0.569472956159376</v>
      </c>
      <c r="C47" s="1" t="n">
        <v>-1.7071208890492</v>
      </c>
      <c r="D47" s="1" t="n">
        <v>-2.12459149252357</v>
      </c>
      <c r="E47" s="1" t="n">
        <v>1.16086999259678</v>
      </c>
      <c r="F47" s="1" t="n">
        <v>0.0349264701661237</v>
      </c>
      <c r="G47" s="1" t="n">
        <v>0.0427388588326561</v>
      </c>
      <c r="H47" s="1" t="n">
        <v>3.78987359627661</v>
      </c>
    </row>
    <row r="48" customFormat="false" ht="15" hidden="false" customHeight="false" outlineLevel="0" collapsed="false">
      <c r="A48" s="1" t="n">
        <v>0.0418633712060128</v>
      </c>
      <c r="B48" s="1" t="n">
        <v>-0.502195148067265</v>
      </c>
      <c r="C48" s="1" t="n">
        <v>-1.70751691887856</v>
      </c>
      <c r="D48" s="1" t="n">
        <v>0.309569052068555</v>
      </c>
      <c r="E48" s="1" t="n">
        <v>1.13851770517866</v>
      </c>
      <c r="F48" s="1" t="n">
        <v>0.0339090917427565</v>
      </c>
      <c r="G48" s="1" t="n">
        <v>0.0376493240889723</v>
      </c>
      <c r="H48" s="1" t="n">
        <v>5.72101245968666</v>
      </c>
    </row>
    <row r="49" customFormat="false" ht="15" hidden="false" customHeight="false" outlineLevel="0" collapsed="false">
      <c r="A49" s="1" t="n">
        <v>0.0606018527737908</v>
      </c>
      <c r="B49" s="1" t="n">
        <v>-0.307151161568127</v>
      </c>
      <c r="C49" s="1" t="n">
        <v>-1.3204010204202</v>
      </c>
      <c r="D49" s="1" t="n">
        <v>2.30198323388376</v>
      </c>
      <c r="E49" s="1" t="n">
        <v>0.945411363272731</v>
      </c>
      <c r="F49" s="1" t="n">
        <v>0.0331507070207672</v>
      </c>
      <c r="G49" s="1" t="n">
        <v>0.03147772699052</v>
      </c>
      <c r="H49" s="1" t="n">
        <v>6.29611854131258</v>
      </c>
    </row>
    <row r="50" customFormat="false" ht="15" hidden="false" customHeight="false" outlineLevel="0" collapsed="false">
      <c r="A50" s="1" t="n">
        <v>0.270846077444639</v>
      </c>
      <c r="B50" s="1" t="n">
        <v>0.0417241432795711</v>
      </c>
      <c r="C50" s="1" t="n">
        <v>-0.553103302332587</v>
      </c>
      <c r="D50" s="1" t="n">
        <v>4.04736588814073</v>
      </c>
      <c r="E50" s="1" t="n">
        <v>0.600588292862225</v>
      </c>
      <c r="F50" s="1" t="n">
        <v>0.0326903279648968</v>
      </c>
      <c r="G50" s="1" t="n">
        <v>0.0259723291108167</v>
      </c>
      <c r="H50" s="1" t="n">
        <v>5.37386824229294</v>
      </c>
    </row>
    <row r="51" customFormat="false" ht="15" hidden="false" customHeight="false" outlineLevel="0" collapsed="false">
      <c r="A51" s="1" t="n">
        <v>0.594996336162908</v>
      </c>
      <c r="B51" s="1" t="n">
        <v>0.454429071893347</v>
      </c>
      <c r="C51" s="1" t="n">
        <v>0.390242767363602</v>
      </c>
      <c r="D51" s="1" t="n">
        <v>5.44012775853693</v>
      </c>
      <c r="E51" s="1" t="n">
        <v>0.177044080828353</v>
      </c>
      <c r="F51" s="1" t="n">
        <v>0.0324602253449044</v>
      </c>
      <c r="G51" s="1" t="n">
        <v>0.0211978144440104</v>
      </c>
      <c r="H51" s="1" t="n">
        <v>3.43677868967803</v>
      </c>
    </row>
    <row r="52" customFormat="false" ht="15" hidden="false" customHeight="false" outlineLevel="0" collapsed="false">
      <c r="A52" s="1" t="n">
        <v>0.946433284074546</v>
      </c>
      <c r="B52" s="1" t="n">
        <v>0.834919440101165</v>
      </c>
      <c r="C52" s="1" t="n">
        <v>1.29562209021163</v>
      </c>
      <c r="D52" s="1" t="n">
        <v>6.35668365408978</v>
      </c>
      <c r="E52" s="1" t="n">
        <v>-0.249778128630717</v>
      </c>
      <c r="F52" s="1" t="n">
        <v>0.0323871460576046</v>
      </c>
      <c r="G52" s="1" t="n">
        <v>0.0171165292785555</v>
      </c>
      <c r="H52" s="1" t="n">
        <v>0.996495805866663</v>
      </c>
    </row>
    <row r="53" customFormat="false" ht="15" hidden="false" customHeight="false" outlineLevel="0" collapsed="false">
      <c r="A53" s="1" t="n">
        <v>1.23816570261539</v>
      </c>
      <c r="B53" s="1" t="n">
        <v>1.08686704556105</v>
      </c>
      <c r="C53" s="1" t="n">
        <v>1.9487756860252</v>
      </c>
      <c r="D53" s="1" t="n">
        <v>6.67004830796759</v>
      </c>
      <c r="E53" s="1" t="n">
        <v>-0.604545841867335</v>
      </c>
      <c r="F53" s="1" t="n">
        <v>0.0323978369998118</v>
      </c>
      <c r="G53" s="1" t="n">
        <v>0.0136775672688785</v>
      </c>
      <c r="H53" s="1" t="n">
        <v>-1.43748245442336</v>
      </c>
    </row>
    <row r="54" customFormat="false" ht="15" hidden="false" customHeight="false" outlineLevel="0" collapsed="false">
      <c r="A54" s="1" t="n">
        <v>1.38261085141876</v>
      </c>
      <c r="B54" s="1" t="n">
        <v>1.11342186128099</v>
      </c>
      <c r="C54" s="1" t="n">
        <v>2.13463478081163</v>
      </c>
      <c r="D54" s="1" t="n">
        <v>6.24926352405488</v>
      </c>
      <c r="E54" s="1" t="n">
        <v>-0.811770454903459</v>
      </c>
      <c r="F54" s="1" t="n">
        <v>0.0324190450683405</v>
      </c>
      <c r="G54" s="1" t="n">
        <v>0.0108193292386075</v>
      </c>
      <c r="H54" s="1" t="n">
        <v>-3.35628095235294</v>
      </c>
    </row>
    <row r="55" customFormat="false" ht="15" hidden="false" customHeight="false" outlineLevel="0" collapsed="false">
      <c r="A55" s="1" t="n">
        <v>1.2914121365538</v>
      </c>
      <c r="B55" s="1" t="n">
        <v>0.817054569365468</v>
      </c>
      <c r="C55" s="1" t="n">
        <v>1.63691265577454</v>
      </c>
      <c r="D55" s="1" t="n">
        <v>4.95920232404368</v>
      </c>
      <c r="E55" s="1" t="n">
        <v>-0.795585522609867</v>
      </c>
      <c r="F55" s="1" t="n">
        <v>0.0323775171600051</v>
      </c>
      <c r="G55" s="1" t="n">
        <v>0.00847166253182729</v>
      </c>
      <c r="H55" s="1" t="n">
        <v>-4.25012612454892</v>
      </c>
    </row>
    <row r="56" customFormat="false" ht="15" hidden="false" customHeight="false" outlineLevel="0" collapsed="false">
      <c r="A56" s="1" t="n">
        <v>0.875348835307552</v>
      </c>
      <c r="B56" s="1" t="n">
        <v>0.0995399622556743</v>
      </c>
      <c r="C56" s="1" t="n">
        <v>0.237988405379496</v>
      </c>
      <c r="D56" s="1" t="n">
        <v>2.66083194392349</v>
      </c>
      <c r="E56" s="1" t="n">
        <v>-0.47961724232304</v>
      </c>
      <c r="F56" s="1" t="n">
        <v>0.0322000001716202</v>
      </c>
      <c r="G56" s="1" t="n">
        <v>0.00655765641184857</v>
      </c>
      <c r="H56" s="1" t="n">
        <v>-3.60714672904295</v>
      </c>
    </row>
    <row r="57" customFormat="false" ht="15" hidden="false" customHeight="false" outlineLevel="0" collapsed="false">
      <c r="A57" s="1" t="n">
        <v>0.0443930873816871</v>
      </c>
      <c r="B57" s="1" t="n">
        <v>-1.13785782571304</v>
      </c>
      <c r="C57" s="1" t="n">
        <v>-2.28078191631784</v>
      </c>
      <c r="D57" s="1" t="n">
        <v>-0.78797988476871</v>
      </c>
      <c r="E57" s="1" t="n">
        <v>0.21300542657218</v>
      </c>
      <c r="F57" s="1" t="n">
        <v>0.031813241</v>
      </c>
      <c r="G57" s="1" t="n">
        <v>0.00499510235289946</v>
      </c>
      <c r="H57" s="1" t="n">
        <v>-0.912815197038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4:19:38Z</dcterms:created>
  <dc:creator>Tojo</dc:creator>
  <dc:description/>
  <dc:language>en-US</dc:language>
  <cp:lastModifiedBy>Tojo</cp:lastModifiedBy>
  <dcterms:modified xsi:type="dcterms:W3CDTF">2015-05-12T06:42:10Z</dcterms:modified>
  <cp:revision>0</cp:revision>
  <dc:subject/>
  <dc:title/>
</cp:coreProperties>
</file>