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eaned_dat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obs</t>
  </si>
  <si>
    <t xml:space="preserve">dCPI_PL</t>
  </si>
  <si>
    <t xml:space="preserve">ir_PL</t>
  </si>
  <si>
    <t xml:space="preserve">de_PL</t>
  </si>
  <si>
    <t xml:space="preserve">GDP_defl_PL</t>
  </si>
  <si>
    <t xml:space="preserve">Import_defl_PL</t>
  </si>
  <si>
    <t xml:space="preserve">y_PL</t>
  </si>
  <si>
    <t xml:space="preserve">y_EA</t>
  </si>
  <si>
    <t xml:space="preserve">ir_EA</t>
  </si>
  <si>
    <t xml:space="preserve">GDP_defl_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imation_da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emeaned_data"/>
      <sheetName val="Description"/>
    </sheetNames>
    <sheetDataSet>
      <sheetData sheetId="0">
        <row r="2">
          <cell r="B2">
            <v>0.00682926447202004</v>
          </cell>
          <cell r="C2">
            <v>0.0154795708483864</v>
          </cell>
          <cell r="D2">
            <v>0.0309917533083377</v>
          </cell>
          <cell r="E2">
            <v>0.00187880751501623</v>
          </cell>
          <cell r="F2">
            <v>0.0272985375054446</v>
          </cell>
          <cell r="G2">
            <v>-0.000642229130011884</v>
          </cell>
          <cell r="H2">
            <v>-0.014329551539598</v>
          </cell>
          <cell r="I2">
            <v>0.00668535314418988</v>
          </cell>
          <cell r="J2">
            <v>0.00537995907837541</v>
          </cell>
        </row>
        <row r="3">
          <cell r="B3">
            <v>-0.0016339697397294</v>
          </cell>
          <cell r="C3">
            <v>0.0137631863357916</v>
          </cell>
          <cell r="D3">
            <v>0.028294205823248</v>
          </cell>
          <cell r="E3">
            <v>0.00709496024141654</v>
          </cell>
          <cell r="F3">
            <v>0.0370698469406898</v>
          </cell>
          <cell r="G3">
            <v>0.00637043380690372</v>
          </cell>
          <cell r="H3">
            <v>-0.0176962509703937</v>
          </cell>
          <cell r="I3">
            <v>0.00588738528638392</v>
          </cell>
          <cell r="J3">
            <v>0.00467482411711195</v>
          </cell>
        </row>
        <row r="4">
          <cell r="B4">
            <v>0.00104782083549981</v>
          </cell>
          <cell r="C4">
            <v>0.0129326762664698</v>
          </cell>
          <cell r="D4">
            <v>0.0171485825403073</v>
          </cell>
          <cell r="E4">
            <v>-0.00538781757065365</v>
          </cell>
          <cell r="F4">
            <v>-0.00882203477013732</v>
          </cell>
          <cell r="G4">
            <v>0.00912918765727255</v>
          </cell>
          <cell r="H4">
            <v>-0.0150778438589914</v>
          </cell>
          <cell r="I4">
            <v>0.00533383229173376</v>
          </cell>
          <cell r="J4">
            <v>0.00830887518555379</v>
          </cell>
        </row>
        <row r="5">
          <cell r="B5">
            <v>0.00770688794242957</v>
          </cell>
          <cell r="C5">
            <v>0.0143055188823876</v>
          </cell>
          <cell r="D5">
            <v>0.0377191419461393</v>
          </cell>
          <cell r="E5">
            <v>0.00973883112938356</v>
          </cell>
          <cell r="F5">
            <v>0.00770989008989265</v>
          </cell>
          <cell r="G5">
            <v>0.00399926484481306</v>
          </cell>
          <cell r="H5">
            <v>-0.0105911824428517</v>
          </cell>
          <cell r="I5">
            <v>0.00535969364687659</v>
          </cell>
          <cell r="J5">
            <v>0.00169342453740029</v>
          </cell>
        </row>
        <row r="6">
          <cell r="B6">
            <v>0.00849269454247015</v>
          </cell>
          <cell r="C6">
            <v>0.0136152232599745</v>
          </cell>
          <cell r="D6">
            <v>0.0269001727309304</v>
          </cell>
          <cell r="E6">
            <v>0.0173288103323364</v>
          </cell>
          <cell r="F6">
            <v>0.0309832639749885</v>
          </cell>
          <cell r="G6">
            <v>0.011917609556642</v>
          </cell>
          <cell r="H6">
            <v>-0.00742996729346856</v>
          </cell>
          <cell r="I6">
            <v>0.00514416357352168</v>
          </cell>
          <cell r="J6">
            <v>0.0047330180519598</v>
          </cell>
        </row>
        <row r="7">
          <cell r="B7">
            <v>0.0147319774558499</v>
          </cell>
          <cell r="C7">
            <v>0.0148065081380587</v>
          </cell>
          <cell r="D7">
            <v>-0.0109865527717909</v>
          </cell>
          <cell r="E7">
            <v>0.00856758768485477</v>
          </cell>
          <cell r="F7">
            <v>0.0502473285963996</v>
          </cell>
          <cell r="G7">
            <v>0.00861096877922485</v>
          </cell>
          <cell r="H7">
            <v>-0.00473653018523024</v>
          </cell>
          <cell r="I7">
            <v>0.00519266226338378</v>
          </cell>
          <cell r="J7">
            <v>0.00560377802216472</v>
          </cell>
        </row>
        <row r="8">
          <cell r="B8">
            <v>0.0122372946052502</v>
          </cell>
          <cell r="C8">
            <v>0.0167915642787512</v>
          </cell>
          <cell r="D8">
            <v>-0.0612056455966519</v>
          </cell>
          <cell r="E8">
            <v>0.0211103529673471</v>
          </cell>
          <cell r="F8">
            <v>-0.0786245470917484</v>
          </cell>
          <cell r="G8">
            <v>-0.0107376025808517</v>
          </cell>
          <cell r="H8">
            <v>-0.00607331573518266</v>
          </cell>
          <cell r="I8">
            <v>0.005276803153443</v>
          </cell>
          <cell r="J8">
            <v>0.00433793775964197</v>
          </cell>
        </row>
        <row r="9">
          <cell r="B9">
            <v>0.00673906427881033</v>
          </cell>
          <cell r="C9">
            <v>0.0167341989911652</v>
          </cell>
          <cell r="D9">
            <v>-0.0494875977463378</v>
          </cell>
          <cell r="E9">
            <v>0.00193157443275194</v>
          </cell>
          <cell r="F9">
            <v>0.0130795567594273</v>
          </cell>
          <cell r="G9">
            <v>-0.00777743083731508</v>
          </cell>
          <cell r="H9">
            <v>-0.0071092907552881</v>
          </cell>
          <cell r="I9">
            <v>0.00539442389730237</v>
          </cell>
          <cell r="J9">
            <v>0.00564635162891669</v>
          </cell>
        </row>
        <row r="10">
          <cell r="B10">
            <v>0.00305826406192988</v>
          </cell>
          <cell r="C10">
            <v>0.0155698262277875</v>
          </cell>
          <cell r="D10">
            <v>-0.046955073759845</v>
          </cell>
          <cell r="E10">
            <v>0.00360320084105581</v>
          </cell>
          <cell r="F10">
            <v>0.00992179491584633</v>
          </cell>
          <cell r="G10">
            <v>-0.0113082665206417</v>
          </cell>
          <cell r="H10">
            <v>-0.00961489119774939</v>
          </cell>
          <cell r="I10">
            <v>0.00533656765900275</v>
          </cell>
          <cell r="J10">
            <v>0.00397318650748435</v>
          </cell>
        </row>
        <row r="11">
          <cell r="B11">
            <v>0.000642772687609927</v>
          </cell>
          <cell r="C11">
            <v>0.0131876593035732</v>
          </cell>
          <cell r="D11">
            <v>0.0317743206162326</v>
          </cell>
          <cell r="E11">
            <v>0.00574081501726731</v>
          </cell>
          <cell r="F11">
            <v>-0.0319882778527445</v>
          </cell>
          <cell r="G11">
            <v>-0.0214271717832837</v>
          </cell>
          <cell r="H11">
            <v>-0.00650454617442797</v>
          </cell>
          <cell r="I11">
            <v>0.0052974437351401</v>
          </cell>
          <cell r="J11">
            <v>0.00487829091311465</v>
          </cell>
        </row>
        <row r="12">
          <cell r="B12">
            <v>0.00454834264210025</v>
          </cell>
          <cell r="C12">
            <v>0.011409661551563</v>
          </cell>
          <cell r="D12">
            <v>-0.0217961895354986</v>
          </cell>
          <cell r="E12">
            <v>2.57461357602296E-005</v>
          </cell>
          <cell r="F12">
            <v>0.00882190938708849</v>
          </cell>
          <cell r="G12">
            <v>-0.012898589281285</v>
          </cell>
          <cell r="H12">
            <v>-0.00256281688880833</v>
          </cell>
          <cell r="I12">
            <v>0.00531170040865226</v>
          </cell>
          <cell r="J12">
            <v>0.00346441261131147</v>
          </cell>
        </row>
        <row r="13">
          <cell r="B13">
            <v>0.00424116233515992</v>
          </cell>
          <cell r="C13">
            <v>0.0114755705488493</v>
          </cell>
          <cell r="D13">
            <v>-0.0230966306004961</v>
          </cell>
          <cell r="E13">
            <v>0.0153748532183995</v>
          </cell>
          <cell r="F13">
            <v>-0.0163285677652087</v>
          </cell>
          <cell r="G13">
            <v>-0.0195799431252404</v>
          </cell>
          <cell r="H13">
            <v>0.00101031645763427</v>
          </cell>
          <cell r="I13">
            <v>0.00584157224534029</v>
          </cell>
          <cell r="J13">
            <v>0.00727258593995206</v>
          </cell>
        </row>
        <row r="14">
          <cell r="B14">
            <v>7.73336314701112E-005</v>
          </cell>
          <cell r="C14">
            <v>0.0105524589436001</v>
          </cell>
          <cell r="D14">
            <v>-0.0204652892044059</v>
          </cell>
          <cell r="E14">
            <v>-0.00538313802362644</v>
          </cell>
          <cell r="F14">
            <v>0.000801443225136644</v>
          </cell>
          <cell r="G14">
            <v>-0.0154931311698103</v>
          </cell>
          <cell r="H14">
            <v>0.006623774887764</v>
          </cell>
          <cell r="I14">
            <v>0.00650769643511328</v>
          </cell>
          <cell r="J14">
            <v>0.00282488690812244</v>
          </cell>
        </row>
        <row r="15">
          <cell r="B15">
            <v>0.00318972157124975</v>
          </cell>
          <cell r="C15">
            <v>0.0103545387541069</v>
          </cell>
          <cell r="D15">
            <v>0.0221325283490028</v>
          </cell>
          <cell r="E15">
            <v>0.00484806054218367</v>
          </cell>
          <cell r="F15">
            <v>0.0370151670275911</v>
          </cell>
          <cell r="G15">
            <v>-0.0150426630706342</v>
          </cell>
          <cell r="H15">
            <v>0.0140985733650698</v>
          </cell>
          <cell r="I15">
            <v>0.0071977836923901</v>
          </cell>
          <cell r="J15">
            <v>0.00566404798886211</v>
          </cell>
        </row>
        <row r="16">
          <cell r="B16">
            <v>0.0089452105806096</v>
          </cell>
          <cell r="C16">
            <v>0.0104370119096784</v>
          </cell>
          <cell r="D16">
            <v>-0.000392541712596284</v>
          </cell>
          <cell r="E16">
            <v>0.00574778815542665</v>
          </cell>
          <cell r="F16">
            <v>0.022245164702686</v>
          </cell>
          <cell r="G16">
            <v>-0.00435177507791451</v>
          </cell>
          <cell r="H16">
            <v>0.018274476635078</v>
          </cell>
          <cell r="I16">
            <v>0.00802116179665552</v>
          </cell>
          <cell r="J16">
            <v>0.00514759176897073</v>
          </cell>
        </row>
        <row r="17">
          <cell r="B17">
            <v>0.00101128033547049</v>
          </cell>
          <cell r="C17">
            <v>0.0104452578615386</v>
          </cell>
          <cell r="D17">
            <v>-0.0265288091202089</v>
          </cell>
          <cell r="E17">
            <v>0.0172245526154837</v>
          </cell>
          <cell r="F17">
            <v>-0.0165641718977447</v>
          </cell>
          <cell r="G17">
            <v>0.000206056031130331</v>
          </cell>
          <cell r="H17">
            <v>0.0255635610690632</v>
          </cell>
          <cell r="I17">
            <v>0.00894603215956257</v>
          </cell>
          <cell r="J17">
            <v>0.00507336857817631</v>
          </cell>
        </row>
        <row r="18">
          <cell r="B18">
            <v>0.00653553763802961</v>
          </cell>
          <cell r="C18">
            <v>0.0104864915487763</v>
          </cell>
          <cell r="D18">
            <v>0.0101796711186797</v>
          </cell>
          <cell r="E18">
            <v>0.00569975410273127</v>
          </cell>
          <cell r="F18">
            <v>-0.0113154735365626</v>
          </cell>
          <cell r="G18">
            <v>0.00833065793963783</v>
          </cell>
          <cell r="H18">
            <v>0.03045509536582</v>
          </cell>
          <cell r="I18">
            <v>0.00950551163873894</v>
          </cell>
          <cell r="J18">
            <v>0.00892288270645114</v>
          </cell>
        </row>
        <row r="19">
          <cell r="B19">
            <v>0.00718075221562042</v>
          </cell>
          <cell r="C19">
            <v>0.0110099994040999</v>
          </cell>
          <cell r="D19">
            <v>-0.0252574779791441</v>
          </cell>
          <cell r="E19">
            <v>0.0108058033612704</v>
          </cell>
          <cell r="F19">
            <v>0.0157561686307979</v>
          </cell>
          <cell r="G19">
            <v>0.0127589082873705</v>
          </cell>
          <cell r="H19">
            <v>0.0329617614503821</v>
          </cell>
          <cell r="I19">
            <v>0.010110795700768</v>
          </cell>
          <cell r="J19">
            <v>0.0046735521922967</v>
          </cell>
        </row>
        <row r="20">
          <cell r="B20">
            <v>0.00456206956391991</v>
          </cell>
          <cell r="C20">
            <v>0.0122990555870169</v>
          </cell>
          <cell r="D20">
            <v>-0.00319489089651892</v>
          </cell>
          <cell r="E20">
            <v>0.0135779234578655</v>
          </cell>
          <cell r="F20">
            <v>0.0111670246253262</v>
          </cell>
          <cell r="G20">
            <v>0.0146791769378769</v>
          </cell>
          <cell r="H20">
            <v>0.034631518418939</v>
          </cell>
          <cell r="I20">
            <v>0.0111884254837435</v>
          </cell>
          <cell r="J20">
            <v>0.00522666055432541</v>
          </cell>
        </row>
        <row r="21">
          <cell r="B21">
            <v>0.0162788251236696</v>
          </cell>
          <cell r="C21">
            <v>0.0136152232599745</v>
          </cell>
          <cell r="D21">
            <v>-0.0432395595804538</v>
          </cell>
          <cell r="E21">
            <v>0.00482232402634963</v>
          </cell>
          <cell r="F21">
            <v>-0.0060682108336243</v>
          </cell>
          <cell r="G21">
            <v>0.0273100869410996</v>
          </cell>
          <cell r="H21">
            <v>0.0368244419563144</v>
          </cell>
          <cell r="I21">
            <v>0.0117427013198727</v>
          </cell>
          <cell r="J21">
            <v>0.0071853678605569</v>
          </cell>
        </row>
        <row r="22">
          <cell r="B22">
            <v>0.0124814897816901</v>
          </cell>
          <cell r="C22">
            <v>0.0146751241895028</v>
          </cell>
          <cell r="D22">
            <v>-0.0304394408922262</v>
          </cell>
          <cell r="E22">
            <v>0.0130903794865365</v>
          </cell>
          <cell r="F22">
            <v>-0.0144142259871742</v>
          </cell>
          <cell r="G22">
            <v>0.0212132759428787</v>
          </cell>
          <cell r="H22">
            <v>0.0377762217315851</v>
          </cell>
          <cell r="I22">
            <v>0.011137744410456</v>
          </cell>
          <cell r="J22">
            <v>0.00421994149823934</v>
          </cell>
        </row>
        <row r="23">
          <cell r="B23">
            <v>0.00786639504956987</v>
          </cell>
          <cell r="C23">
            <v>0.0160947813312898</v>
          </cell>
          <cell r="D23">
            <v>-0.0546908628066705</v>
          </cell>
          <cell r="E23">
            <v>0.00645741286971813</v>
          </cell>
          <cell r="F23">
            <v>0.00661701336853593</v>
          </cell>
          <cell r="G23">
            <v>0.0181258545888827</v>
          </cell>
          <cell r="H23">
            <v>0.0331204227464834</v>
          </cell>
          <cell r="I23">
            <v>0.0120779322399525</v>
          </cell>
          <cell r="J23">
            <v>0.00585781729506962</v>
          </cell>
        </row>
        <row r="24">
          <cell r="B24">
            <v>0.00887660361689058</v>
          </cell>
          <cell r="C24">
            <v>0.0162751729418575</v>
          </cell>
          <cell r="D24">
            <v>-0.0215500952466119</v>
          </cell>
          <cell r="E24">
            <v>0.00482756593443146</v>
          </cell>
          <cell r="F24">
            <v>-0.00866637134601067</v>
          </cell>
          <cell r="G24">
            <v>0.0110678947922995</v>
          </cell>
          <cell r="H24">
            <v>0.0247434417629169</v>
          </cell>
          <cell r="I24">
            <v>0.0123775807171979</v>
          </cell>
          <cell r="J24">
            <v>0.00259790876389854</v>
          </cell>
        </row>
        <row r="25">
          <cell r="B25">
            <v>0.00681249267186956</v>
          </cell>
          <cell r="C25">
            <v>0.0159471653294473</v>
          </cell>
          <cell r="D25">
            <v>0.128204183132653</v>
          </cell>
          <cell r="E25">
            <v>0.00820444901961981</v>
          </cell>
          <cell r="F25">
            <v>0.0418423828384711</v>
          </cell>
          <cell r="G25">
            <v>-0.00282333474589969</v>
          </cell>
          <cell r="H25">
            <v>0.00540167301199013</v>
          </cell>
          <cell r="I25">
            <v>0.0104815436950356</v>
          </cell>
          <cell r="J25">
            <v>0.00501132119967007</v>
          </cell>
        </row>
        <row r="26">
          <cell r="B26">
            <v>0.00978735095310057</v>
          </cell>
          <cell r="C26">
            <v>0.0112201505284278</v>
          </cell>
          <cell r="D26">
            <v>0.146772597577453</v>
          </cell>
          <cell r="E26">
            <v>0.0214579499209515</v>
          </cell>
          <cell r="F26">
            <v>0.079783519865785</v>
          </cell>
          <cell r="G26">
            <v>-0.00321808289350578</v>
          </cell>
          <cell r="H26">
            <v>-0.0281050682518469</v>
          </cell>
          <cell r="I26">
            <v>0.00501664556512391</v>
          </cell>
          <cell r="J26">
            <v>0.00198866716198065</v>
          </cell>
        </row>
        <row r="27">
          <cell r="B27">
            <v>0.0141890556911699</v>
          </cell>
          <cell r="C27">
            <v>0.0110718131428921</v>
          </cell>
          <cell r="D27">
            <v>-0.0083638198641216</v>
          </cell>
          <cell r="E27">
            <v>-5.00183541509713E-005</v>
          </cell>
          <cell r="F27">
            <v>0.00559799237588621</v>
          </cell>
          <cell r="G27">
            <v>-0.00912541447294757</v>
          </cell>
          <cell r="H27">
            <v>-0.031263428474352</v>
          </cell>
          <cell r="I27">
            <v>0.00327122620060915</v>
          </cell>
          <cell r="J27">
            <v>-0.00010893143324342</v>
          </cell>
        </row>
        <row r="28">
          <cell r="B28">
            <v>0.00886548888597982</v>
          </cell>
          <cell r="C28">
            <v>0.0103875298222249</v>
          </cell>
          <cell r="D28">
            <v>-0.0605439959112877</v>
          </cell>
          <cell r="E28">
            <v>0.0146707644298569</v>
          </cell>
          <cell r="F28">
            <v>-0.0516816896952275</v>
          </cell>
          <cell r="G28">
            <v>-0.0131689143117679</v>
          </cell>
          <cell r="H28">
            <v>-0.0284682499079505</v>
          </cell>
          <cell r="I28">
            <v>0.00217064245018607</v>
          </cell>
          <cell r="J28">
            <v>0.00135899910314041</v>
          </cell>
        </row>
        <row r="29">
          <cell r="B29">
            <v>0.00324733441707981</v>
          </cell>
          <cell r="C29">
            <v>0.0104782434629804</v>
          </cell>
          <cell r="D29">
            <v>-0.00662679839660463</v>
          </cell>
          <cell r="E29">
            <v>-0.00300477274154076</v>
          </cell>
          <cell r="F29">
            <v>-0.00531698093650057</v>
          </cell>
          <cell r="G29">
            <v>-0.00674590123188956</v>
          </cell>
          <cell r="H29">
            <v>-0.0256181847364818</v>
          </cell>
          <cell r="I29">
            <v>0.00180312339550103</v>
          </cell>
          <cell r="J29">
            <v>0.00240721681748823</v>
          </cell>
        </row>
        <row r="30">
          <cell r="B30">
            <v>0.00485014932472971</v>
          </cell>
          <cell r="C30">
            <v>0.0103133020998472</v>
          </cell>
          <cell r="D30">
            <v>-0.0294324581605014</v>
          </cell>
          <cell r="E30">
            <v>0.00613081271605775</v>
          </cell>
          <cell r="F30">
            <v>0.0221643182503</v>
          </cell>
          <cell r="G30">
            <v>-0.00237705192122739</v>
          </cell>
          <cell r="H30">
            <v>-0.0185669635608168</v>
          </cell>
          <cell r="I30">
            <v>0.00165404805798753</v>
          </cell>
          <cell r="J30">
            <v>-0.000300183617411243</v>
          </cell>
        </row>
        <row r="31">
          <cell r="B31">
            <v>0.00475857879427988</v>
          </cell>
          <cell r="C31">
            <v>0.00961198896854196</v>
          </cell>
          <cell r="D31">
            <v>0.0244174518289526</v>
          </cell>
          <cell r="E31">
            <v>0.0103141789183443</v>
          </cell>
          <cell r="F31">
            <v>-0.00481341128319457</v>
          </cell>
          <cell r="G31">
            <v>0.00189422160145547</v>
          </cell>
          <cell r="H31">
            <v>-0.00985722938127864</v>
          </cell>
          <cell r="I31">
            <v>0.0017141966750005</v>
          </cell>
          <cell r="J31">
            <v>0.0027533078582449</v>
          </cell>
        </row>
        <row r="32">
          <cell r="B32">
            <v>0.00754530432368039</v>
          </cell>
          <cell r="C32">
            <v>0.00951294065756564</v>
          </cell>
          <cell r="D32">
            <v>0</v>
          </cell>
          <cell r="E32">
            <v>0.00502186499072455</v>
          </cell>
          <cell r="F32">
            <v>0.0464348460833559</v>
          </cell>
          <cell r="G32">
            <v>0.00636933264000383</v>
          </cell>
          <cell r="H32">
            <v>-0.00684455809060225</v>
          </cell>
          <cell r="I32">
            <v>0.00218494476874696</v>
          </cell>
          <cell r="J32">
            <v>0.00360342687597015</v>
          </cell>
        </row>
        <row r="33">
          <cell r="B33">
            <v>0.0112860605888905</v>
          </cell>
          <cell r="C33">
            <v>0.00968626876412043</v>
          </cell>
          <cell r="D33">
            <v>-0.0190426428440915</v>
          </cell>
          <cell r="E33">
            <v>0.00501446041029041</v>
          </cell>
          <cell r="F33">
            <v>-0.00358376609726996</v>
          </cell>
          <cell r="G33">
            <v>0.0108462736129571</v>
          </cell>
          <cell r="H33">
            <v>-0.00207202144883212</v>
          </cell>
          <cell r="I33">
            <v>0.00254791879634525</v>
          </cell>
          <cell r="J33">
            <v>0.00215958857868603</v>
          </cell>
        </row>
        <row r="34">
          <cell r="B34">
            <v>0.0151016763352594</v>
          </cell>
          <cell r="C34">
            <v>0.0103133020998472</v>
          </cell>
          <cell r="D34">
            <v>-0.00134641297508775</v>
          </cell>
          <cell r="E34">
            <v>0.0138782590320021</v>
          </cell>
          <cell r="F34">
            <v>0.0311580141488026</v>
          </cell>
          <cell r="G34">
            <v>0.00894528234099923</v>
          </cell>
          <cell r="H34">
            <v>0.00446497380854538</v>
          </cell>
          <cell r="I34">
            <v>0.00272910510262099</v>
          </cell>
          <cell r="J34">
            <v>0.00199255727086189</v>
          </cell>
        </row>
        <row r="35">
          <cell r="B35">
            <v>0.0103061269019298</v>
          </cell>
          <cell r="C35">
            <v>0.011137744410456</v>
          </cell>
          <cell r="D35">
            <v>-0.00326233258056341</v>
          </cell>
          <cell r="E35">
            <v>0.00335500128055521</v>
          </cell>
          <cell r="F35">
            <v>0.0123596468775879</v>
          </cell>
          <cell r="G35">
            <v>0.0145049408383198</v>
          </cell>
          <cell r="H35">
            <v>0.00315792717996644</v>
          </cell>
          <cell r="I35">
            <v>0.00352286990058091</v>
          </cell>
          <cell r="J35">
            <v>0.00274055293259767</v>
          </cell>
        </row>
        <row r="36">
          <cell r="B36">
            <v>0.00316026587593043</v>
          </cell>
          <cell r="C36">
            <v>0.0117556310108534</v>
          </cell>
          <cell r="D36">
            <v>0.0470721274766586</v>
          </cell>
          <cell r="E36">
            <v>0.00735944891951945</v>
          </cell>
          <cell r="F36">
            <v>0.0325269935415795</v>
          </cell>
          <cell r="G36">
            <v>0.0186881097713414</v>
          </cell>
          <cell r="H36">
            <v>0.00234423790102234</v>
          </cell>
          <cell r="I36">
            <v>0.00389756212713815</v>
          </cell>
          <cell r="J36">
            <v>0.00342255451825402</v>
          </cell>
        </row>
        <row r="37">
          <cell r="B37">
            <v>0.0141530870111097</v>
          </cell>
          <cell r="C37">
            <v>0.0123155167430488</v>
          </cell>
          <cell r="D37">
            <v>0.0642774848219219</v>
          </cell>
          <cell r="E37">
            <v>0.00983823938863271</v>
          </cell>
          <cell r="F37">
            <v>0.0395978399639603</v>
          </cell>
          <cell r="G37">
            <v>0.0195074537009923</v>
          </cell>
          <cell r="H37">
            <v>-0.0018814297707781</v>
          </cell>
          <cell r="I37">
            <v>0.00373194512199061</v>
          </cell>
          <cell r="J37">
            <v>0.00404972827082162</v>
          </cell>
        </row>
        <row r="38">
          <cell r="B38">
            <v>0.0121573850586101</v>
          </cell>
          <cell r="C38">
            <v>0.0123440798851747</v>
          </cell>
          <cell r="D38">
            <v>-0.0307878824511461</v>
          </cell>
          <cell r="E38">
            <v>0.00104557864058652</v>
          </cell>
          <cell r="F38">
            <v>-0.00347500185069105</v>
          </cell>
          <cell r="G38">
            <v>0.0105649377026342</v>
          </cell>
          <cell r="H38">
            <v>-0.00482189961875257</v>
          </cell>
          <cell r="I38">
            <v>0.00260410636985542</v>
          </cell>
          <cell r="J38">
            <v>0.00274045243530718</v>
          </cell>
        </row>
        <row r="39">
          <cell r="B39">
            <v>0.00834843603464996</v>
          </cell>
          <cell r="C39">
            <v>0.0125788880193545</v>
          </cell>
          <cell r="D39">
            <v>0.00876009356283092</v>
          </cell>
          <cell r="E39">
            <v>0.0142722292626081</v>
          </cell>
          <cell r="F39">
            <v>0.00955426136962334</v>
          </cell>
          <cell r="G39">
            <v>0.000982894954869806</v>
          </cell>
          <cell r="H39">
            <v>-0.00922111335714426</v>
          </cell>
          <cell r="I39">
            <v>0.00173857130867859</v>
          </cell>
          <cell r="J39">
            <v>0.00301813796773409</v>
          </cell>
        </row>
        <row r="40">
          <cell r="B40">
            <v>0.00111222280906009</v>
          </cell>
          <cell r="C40">
            <v>0.0124801331537023</v>
          </cell>
          <cell r="D40">
            <v>-0.0209377466312386</v>
          </cell>
          <cell r="E40">
            <v>-6.31710312584133E-005</v>
          </cell>
          <cell r="F40">
            <v>-0.00101121910593083</v>
          </cell>
          <cell r="G40">
            <v>-0.00372538997813088</v>
          </cell>
          <cell r="H40">
            <v>-0.012387622414769</v>
          </cell>
          <cell r="I40">
            <v>0.000896015208453028</v>
          </cell>
          <cell r="J40">
            <v>0.00284709187872245</v>
          </cell>
        </row>
        <row r="41">
          <cell r="B41">
            <v>0.00486604243623034</v>
          </cell>
          <cell r="C41">
            <v>0.011047088105886</v>
          </cell>
          <cell r="D41">
            <v>-0.013347796112642</v>
          </cell>
          <cell r="E41">
            <v>-0.00103085717534057</v>
          </cell>
          <cell r="F41">
            <v>-0.00583953452861952</v>
          </cell>
          <cell r="G41">
            <v>-0.0137536166322594</v>
          </cell>
          <cell r="H41">
            <v>-0.0169649383144019</v>
          </cell>
          <cell r="I41">
            <v>0.000487714298044351</v>
          </cell>
          <cell r="J41">
            <v>0.00395567795912388</v>
          </cell>
        </row>
        <row r="42">
          <cell r="B42">
            <v>-0.000493855272329924</v>
          </cell>
          <cell r="C42">
            <v>0.00918270957465261</v>
          </cell>
          <cell r="D42">
            <v>0.00283803150148554</v>
          </cell>
          <cell r="E42">
            <v>-0.00618081820825633</v>
          </cell>
          <cell r="F42">
            <v>-0.0170651906503236</v>
          </cell>
          <cell r="G42">
            <v>-0.0187088054841649</v>
          </cell>
          <cell r="H42">
            <v>-0.0193617122095624</v>
          </cell>
          <cell r="I42">
            <v>0.000528527054966262</v>
          </cell>
          <cell r="J42">
            <v>0.00361432558375441</v>
          </cell>
        </row>
        <row r="43">
          <cell r="B43">
            <v>0.00112594142904943</v>
          </cell>
          <cell r="C43">
            <v>0.00709973711522302</v>
          </cell>
          <cell r="D43">
            <v>0.00682387941025109</v>
          </cell>
          <cell r="E43">
            <v>0.00363737774303452</v>
          </cell>
          <cell r="F43">
            <v>0.0185825088912832</v>
          </cell>
          <cell r="G43">
            <v>-0.0166958299974116</v>
          </cell>
          <cell r="H43">
            <v>-0.0167617324120268</v>
          </cell>
          <cell r="I43">
            <v>0.000516866401545052</v>
          </cell>
          <cell r="J43">
            <v>0.00324027927542403</v>
          </cell>
        </row>
        <row r="44">
          <cell r="B44">
            <v>0.00631075287724059</v>
          </cell>
          <cell r="C44">
            <v>0.00670248805967252</v>
          </cell>
          <cell r="D44">
            <v>0.00102249497661067</v>
          </cell>
          <cell r="E44">
            <v>0.00120011552271837</v>
          </cell>
          <cell r="F44">
            <v>-0.00165844961549588</v>
          </cell>
          <cell r="G44">
            <v>-0.0158536842375128</v>
          </cell>
          <cell r="H44">
            <v>-0.0139089068695704</v>
          </cell>
          <cell r="I44">
            <v>0.000558593957341876</v>
          </cell>
          <cell r="J44">
            <v>0.00111283935496953</v>
          </cell>
        </row>
        <row r="45">
          <cell r="B45">
            <v>0.000261500845749829</v>
          </cell>
          <cell r="C45">
            <v>0.00666109804520454</v>
          </cell>
          <cell r="D45">
            <v>-0.021756486789033</v>
          </cell>
          <cell r="E45">
            <v>0.0123738692996413</v>
          </cell>
          <cell r="F45">
            <v>-0.0203096078537337</v>
          </cell>
          <cell r="G45">
            <v>-0.0199292558668205</v>
          </cell>
          <cell r="H45">
            <v>-0.0123856578422394</v>
          </cell>
          <cell r="I45">
            <v>0.000602068720248945</v>
          </cell>
          <cell r="J45">
            <v>0.00224067553426544</v>
          </cell>
        </row>
        <row r="46">
          <cell r="B46">
            <v>0.000577024789639502</v>
          </cell>
          <cell r="C46">
            <v>0.00675215282253337</v>
          </cell>
          <cell r="D46">
            <v>-0.0117425968654858</v>
          </cell>
          <cell r="E46">
            <v>-0.00271517581967018</v>
          </cell>
          <cell r="F46">
            <v>0.00663558289752242</v>
          </cell>
          <cell r="G46">
            <v>-0.0169228487125803</v>
          </cell>
          <cell r="H46">
            <v>-0.0132598333251988</v>
          </cell>
          <cell r="I46">
            <v>0.000737561184865271</v>
          </cell>
          <cell r="J46">
            <v>0.00256967746171988</v>
          </cell>
        </row>
        <row r="47">
          <cell r="B47">
            <v>-0.00349061785946958</v>
          </cell>
          <cell r="C47">
            <v>0.00674387636107789</v>
          </cell>
          <cell r="D47">
            <v>-0.00197667587587258</v>
          </cell>
          <cell r="E47">
            <v>-0.00225034343588071</v>
          </cell>
          <cell r="F47">
            <v>-0.00790724556498645</v>
          </cell>
          <cell r="G47">
            <v>-0.0107806627321985</v>
          </cell>
          <cell r="H47">
            <v>-0.013243061111389</v>
          </cell>
          <cell r="I47">
            <v>0.00074613831955912</v>
          </cell>
          <cell r="J47">
            <v>0.00102747762183686</v>
          </cell>
        </row>
        <row r="48">
          <cell r="B48">
            <v>-0.000226707117469971</v>
          </cell>
          <cell r="C48">
            <v>0.00626367466783847</v>
          </cell>
          <cell r="D48">
            <v>0.0078307383349987</v>
          </cell>
          <cell r="E48">
            <v>0.00363594887106533</v>
          </cell>
          <cell r="F48">
            <v>-0.0288895975381003</v>
          </cell>
          <cell r="G48">
            <v>-0.00853499790653345</v>
          </cell>
          <cell r="H48">
            <v>-0.0103719549635422</v>
          </cell>
          <cell r="I48">
            <v>0.0004113321413344</v>
          </cell>
          <cell r="J48">
            <v>0.00258080141901473</v>
          </cell>
        </row>
        <row r="49">
          <cell r="B49">
            <v>-0.00377963308128049</v>
          </cell>
          <cell r="C49">
            <v>0.00505387513181128</v>
          </cell>
          <cell r="D49">
            <v>-0.00476522295536164</v>
          </cell>
          <cell r="E49">
            <v>-0.00975246492958792</v>
          </cell>
          <cell r="F49">
            <v>0.0213046418317857</v>
          </cell>
          <cell r="G49">
            <v>-0.00840355255347269</v>
          </cell>
          <cell r="H49">
            <v>-0.00700416469406662</v>
          </cell>
          <cell r="I49">
            <v>0.000203645937758403</v>
          </cell>
          <cell r="J49">
            <v>0.00411069611377712</v>
          </cell>
        </row>
        <row r="50">
          <cell r="B50">
            <v>-0.00399108240308976</v>
          </cell>
          <cell r="C50">
            <v>0.00453968004203189</v>
          </cell>
          <cell r="D50">
            <v>-0.00316424668247617</v>
          </cell>
          <cell r="E50">
            <v>0.00581204712256422</v>
          </cell>
          <cell r="F50">
            <v>-0.0108206526061627</v>
          </cell>
          <cell r="G50">
            <v>-0.00251257429322038</v>
          </cell>
          <cell r="H50">
            <v>0.00182365864132983</v>
          </cell>
          <cell r="I50">
            <v>0.000115076703422269</v>
          </cell>
          <cell r="J50">
            <v>0.00289016700252187</v>
          </cell>
        </row>
        <row r="51">
          <cell r="B51">
            <v>0.0007017965016205</v>
          </cell>
          <cell r="C51">
            <v>0.00419950223391328</v>
          </cell>
          <cell r="D51">
            <v>-0.00433455510695158</v>
          </cell>
          <cell r="E51">
            <v>0.00152358428527766</v>
          </cell>
          <cell r="F51">
            <v>0.00685107217237668</v>
          </cell>
          <cell r="G51">
            <v>-0.00493709290804567</v>
          </cell>
          <cell r="H51">
            <v>0.00467450005416303</v>
          </cell>
          <cell r="I51">
            <v>-1.63334683903203E-005</v>
          </cell>
          <cell r="J51">
            <v>0.00328651119582091</v>
          </cell>
        </row>
        <row r="52">
          <cell r="B52">
            <v>-0.000702968843020457</v>
          </cell>
          <cell r="C52">
            <v>0.00429907820639605</v>
          </cell>
          <cell r="D52">
            <v>0.00127870966127563</v>
          </cell>
          <cell r="E52">
            <v>9.0545737823966E-005</v>
          </cell>
          <cell r="F52">
            <v>0.0021875975359924</v>
          </cell>
          <cell r="G52">
            <v>0.000390487523198146</v>
          </cell>
          <cell r="H52">
            <v>0.00694709394405457</v>
          </cell>
          <cell r="I52">
            <v>-6.95024152368512E-005</v>
          </cell>
          <cell r="J52">
            <v>0.00221081617190233</v>
          </cell>
        </row>
        <row r="53">
          <cell r="B53">
            <v>-0.00434397258308028</v>
          </cell>
          <cell r="C53">
            <v>0.00430737741605442</v>
          </cell>
          <cell r="D53">
            <v>0.0155733941472924</v>
          </cell>
          <cell r="E53">
            <v>0.0148750507414306</v>
          </cell>
          <cell r="F53">
            <v>-0.0274495623084636</v>
          </cell>
          <cell r="G53">
            <v>0.00356864815200453</v>
          </cell>
          <cell r="H53">
            <v>0.00963381846065658</v>
          </cell>
          <cell r="I53">
            <v>-0.00022294149960938</v>
          </cell>
          <cell r="J53">
            <v>0.00445305103472204</v>
          </cell>
        </row>
        <row r="54">
          <cell r="B54">
            <v>-0.00523724436275952</v>
          </cell>
          <cell r="C54">
            <v>0.00419950223391328</v>
          </cell>
          <cell r="D54">
            <v>0.00440838305354063</v>
          </cell>
          <cell r="E54">
            <v>-0.00987756333640633</v>
          </cell>
          <cell r="F54">
            <v>-0.00177961597742193</v>
          </cell>
          <cell r="G54">
            <v>0.00534752362830204</v>
          </cell>
          <cell r="H54">
            <v>0.0135440399374822</v>
          </cell>
          <cell r="I54">
            <v>-0.000465274973615274</v>
          </cell>
          <cell r="J54">
            <v>0.000359430473436895</v>
          </cell>
        </row>
        <row r="55">
          <cell r="B55">
            <v>5.69519784194839E-005</v>
          </cell>
          <cell r="C55">
            <v>0.00420780227001123</v>
          </cell>
          <cell r="D55">
            <v>0.0079641531897261</v>
          </cell>
          <cell r="E55">
            <v>0.00287380265273995</v>
          </cell>
          <cell r="F55">
            <v>-0.00407393975907677</v>
          </cell>
          <cell r="G55">
            <v>0.00850211377750654</v>
          </cell>
          <cell r="H55">
            <v>0.0159742718740787</v>
          </cell>
          <cell r="I55">
            <v>-0.000645458263374072</v>
          </cell>
          <cell r="J55">
            <v>0.000732798016122693</v>
          </cell>
        </row>
        <row r="56">
          <cell r="B56">
            <v>0.000739646069500388</v>
          </cell>
          <cell r="C56">
            <v>0.00426588814705059</v>
          </cell>
          <cell r="D56">
            <v>-0.00886745028532054</v>
          </cell>
          <cell r="E56">
            <v>0.00327867779140512</v>
          </cell>
          <cell r="F56">
            <v>0.00982151180905699</v>
          </cell>
          <cell r="G56">
            <v>0.0109965185090601</v>
          </cell>
          <cell r="H56">
            <v>0.0182974927441961</v>
          </cell>
          <cell r="I56">
            <v>-0.000745527836828454</v>
          </cell>
          <cell r="J56">
            <v>0.00182331521482126</v>
          </cell>
        </row>
        <row r="57">
          <cell r="B57">
            <v>0.00669461830503959</v>
          </cell>
          <cell r="C57">
            <v>0.00430737741605442</v>
          </cell>
          <cell r="D57">
            <v>0.012822630128249</v>
          </cell>
          <cell r="E57">
            <v>-0.00274445271076917</v>
          </cell>
          <cell r="F57">
            <v>0.0177119916877677</v>
          </cell>
          <cell r="G57">
            <v>0.0226476985969679</v>
          </cell>
          <cell r="H57">
            <v>0.0217486243929823</v>
          </cell>
          <cell r="I57">
            <v>-0.000781555334820116</v>
          </cell>
          <cell r="J57">
            <v>0.00444227793861529</v>
          </cell>
        </row>
        <row r="58">
          <cell r="B58">
            <v>0.00500707151098053</v>
          </cell>
          <cell r="C58">
            <v>0.0104875693984287</v>
          </cell>
          <cell r="D58">
            <v>-7.81972982225916E-005</v>
          </cell>
          <cell r="E58">
            <v>0.00537358513264098</v>
          </cell>
          <cell r="F58">
            <v>0.00525681223997917</v>
          </cell>
          <cell r="G58">
            <v>1.19974714686753E-015</v>
          </cell>
          <cell r="H58">
            <v>-1.33474580594444E-015</v>
          </cell>
          <cell r="I58">
            <v>0.00405000647447297</v>
          </cell>
          <cell r="J58">
            <v>0.0036017138510469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8" activeCellId="0" sqref="A58:IV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7"/>
    <col collapsed="false" customWidth="true" hidden="false" outlineLevel="0" max="10" min="10" style="0" width="19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1" t="n">
        <v>37622</v>
      </c>
      <c r="B2" s="0" t="n">
        <f aca="false">[1]Data!B2-[1]Data!B$58</f>
        <v>0.0018221929610395</v>
      </c>
      <c r="C2" s="0" t="n">
        <f aca="false">[1]Data!C2-[1]Data!C$58</f>
        <v>0.00499200144995764</v>
      </c>
      <c r="D2" s="0" t="n">
        <f aca="false">[1]Data!D2-[1]Data!D$58</f>
        <v>0.0310699506065603</v>
      </c>
      <c r="E2" s="0" t="n">
        <f aca="false">[1]Data!E2-[1]Data!E$58</f>
        <v>-0.00349477761762475</v>
      </c>
      <c r="F2" s="0" t="n">
        <f aca="false">[1]Data!F2-[1]Data!F$58</f>
        <v>0.0220417252654655</v>
      </c>
      <c r="G2" s="0" t="n">
        <f aca="false">[1]Data!G2-[1]Data!G$58</f>
        <v>-0.000642229130013084</v>
      </c>
      <c r="H2" s="0" t="n">
        <f aca="false">[1]Data!H2-[1]Data!H$58</f>
        <v>-0.0143295515395967</v>
      </c>
      <c r="I2" s="0" t="n">
        <f aca="false">[1]Data!I2-[1]Data!I$58</f>
        <v>0.00263534666971691</v>
      </c>
      <c r="J2" s="0" t="n">
        <f aca="false">[1]Data!J2-[1]Data!J$58</f>
        <v>0.00177824522732844</v>
      </c>
    </row>
    <row r="3" customFormat="false" ht="15" hidden="false" customHeight="false" outlineLevel="0" collapsed="false">
      <c r="A3" s="1" t="n">
        <v>37712</v>
      </c>
      <c r="B3" s="0" t="n">
        <f aca="false">[1]Data!B3-[1]Data!B$58</f>
        <v>-0.00664104125070994</v>
      </c>
      <c r="C3" s="0" t="n">
        <f aca="false">[1]Data!C3-[1]Data!C$58</f>
        <v>0.00327561693736288</v>
      </c>
      <c r="D3" s="0" t="n">
        <f aca="false">[1]Data!D3-[1]Data!D$58</f>
        <v>0.0283724031214706</v>
      </c>
      <c r="E3" s="0" t="n">
        <f aca="false">[1]Data!E3-[1]Data!E$58</f>
        <v>0.00172137510877555</v>
      </c>
      <c r="F3" s="0" t="n">
        <f aca="false">[1]Data!F3-[1]Data!F$58</f>
        <v>0.0318130347007107</v>
      </c>
      <c r="G3" s="0" t="n">
        <f aca="false">[1]Data!G3-[1]Data!G$58</f>
        <v>0.00637043380690252</v>
      </c>
      <c r="H3" s="0" t="n">
        <f aca="false">[1]Data!H3-[1]Data!H$58</f>
        <v>-0.0176962509703924</v>
      </c>
      <c r="I3" s="0" t="n">
        <f aca="false">[1]Data!I3-[1]Data!I$58</f>
        <v>0.00183737881191094</v>
      </c>
      <c r="J3" s="0" t="n">
        <f aca="false">[1]Data!J3-[1]Data!J$58</f>
        <v>0.00107311026606498</v>
      </c>
    </row>
    <row r="4" customFormat="false" ht="15" hidden="false" customHeight="false" outlineLevel="0" collapsed="false">
      <c r="A4" s="1" t="n">
        <v>37803</v>
      </c>
      <c r="B4" s="0" t="n">
        <f aca="false">[1]Data!B4-[1]Data!B$58</f>
        <v>-0.00395925067548072</v>
      </c>
      <c r="C4" s="0" t="n">
        <f aca="false">[1]Data!C4-[1]Data!C$58</f>
        <v>0.0024451068680411</v>
      </c>
      <c r="D4" s="0" t="n">
        <f aca="false">[1]Data!D4-[1]Data!D$58</f>
        <v>0.0172267798385299</v>
      </c>
      <c r="E4" s="0" t="n">
        <f aca="false">[1]Data!E4-[1]Data!E$58</f>
        <v>-0.0107614027032946</v>
      </c>
      <c r="F4" s="0" t="n">
        <f aca="false">[1]Data!F4-[1]Data!F$58</f>
        <v>-0.0140788470101165</v>
      </c>
      <c r="G4" s="0" t="n">
        <f aca="false">[1]Data!G4-[1]Data!G$58</f>
        <v>0.00912918765727135</v>
      </c>
      <c r="H4" s="0" t="n">
        <f aca="false">[1]Data!H4-[1]Data!H$58</f>
        <v>-0.0150778438589901</v>
      </c>
      <c r="I4" s="0" t="n">
        <f aca="false">[1]Data!I4-[1]Data!I$58</f>
        <v>0.00128382581726079</v>
      </c>
      <c r="J4" s="0" t="n">
        <f aca="false">[1]Data!J4-[1]Data!J$58</f>
        <v>0.00470716133450682</v>
      </c>
    </row>
    <row r="5" customFormat="false" ht="15" hidden="false" customHeight="false" outlineLevel="0" collapsed="false">
      <c r="A5" s="1" t="n">
        <v>37895</v>
      </c>
      <c r="B5" s="0" t="n">
        <f aca="false">[1]Data!B5-[1]Data!B$58</f>
        <v>0.00269981643144904</v>
      </c>
      <c r="C5" s="0" t="n">
        <f aca="false">[1]Data!C5-[1]Data!C$58</f>
        <v>0.00381794948395884</v>
      </c>
      <c r="D5" s="0" t="n">
        <f aca="false">[1]Data!D5-[1]Data!D$58</f>
        <v>0.0377973392443619</v>
      </c>
      <c r="E5" s="0" t="n">
        <f aca="false">[1]Data!E5-[1]Data!E$58</f>
        <v>0.00436524599674258</v>
      </c>
      <c r="F5" s="0" t="n">
        <f aca="false">[1]Data!F5-[1]Data!F$58</f>
        <v>0.00245307784991348</v>
      </c>
      <c r="G5" s="0" t="n">
        <f aca="false">[1]Data!G5-[1]Data!G$58</f>
        <v>0.00399926484481186</v>
      </c>
      <c r="H5" s="0" t="n">
        <f aca="false">[1]Data!H5-[1]Data!H$58</f>
        <v>-0.0105911824428504</v>
      </c>
      <c r="I5" s="0" t="n">
        <f aca="false">[1]Data!I5-[1]Data!I$58</f>
        <v>0.00130968717240362</v>
      </c>
      <c r="J5" s="0" t="n">
        <f aca="false">[1]Data!J5-[1]Data!J$58</f>
        <v>-0.00190828931364668</v>
      </c>
    </row>
    <row r="6" customFormat="false" ht="15" hidden="false" customHeight="false" outlineLevel="0" collapsed="false">
      <c r="A6" s="1" t="n">
        <v>37987</v>
      </c>
      <c r="B6" s="0" t="n">
        <f aca="false">[1]Data!B6-[1]Data!B$58</f>
        <v>0.00348562303148961</v>
      </c>
      <c r="C6" s="0" t="n">
        <f aca="false">[1]Data!C6-[1]Data!C$58</f>
        <v>0.00312765386154579</v>
      </c>
      <c r="D6" s="0" t="n">
        <f aca="false">[1]Data!D6-[1]Data!D$58</f>
        <v>0.026978370029153</v>
      </c>
      <c r="E6" s="0" t="n">
        <f aca="false">[1]Data!E6-[1]Data!E$58</f>
        <v>0.0119552251996954</v>
      </c>
      <c r="F6" s="0" t="n">
        <f aca="false">[1]Data!F6-[1]Data!F$58</f>
        <v>0.0257264517350093</v>
      </c>
      <c r="G6" s="0" t="n">
        <f aca="false">[1]Data!G6-[1]Data!G$58</f>
        <v>0.0119176095566408</v>
      </c>
      <c r="H6" s="0" t="n">
        <f aca="false">[1]Data!H6-[1]Data!H$58</f>
        <v>-0.00742996729346723</v>
      </c>
      <c r="I6" s="0" t="n">
        <f aca="false">[1]Data!I6-[1]Data!I$58</f>
        <v>0.0010941570990487</v>
      </c>
      <c r="J6" s="0" t="n">
        <f aca="false">[1]Data!J6-[1]Data!J$58</f>
        <v>0.00113130420091283</v>
      </c>
    </row>
    <row r="7" customFormat="false" ht="15" hidden="false" customHeight="false" outlineLevel="0" collapsed="false">
      <c r="A7" s="1" t="n">
        <v>38078</v>
      </c>
      <c r="B7" s="0" t="n">
        <f aca="false">[1]Data!B7-[1]Data!B$58</f>
        <v>0.00972490594486933</v>
      </c>
      <c r="C7" s="0" t="n">
        <f aca="false">[1]Data!C7-[1]Data!C$58</f>
        <v>0.00431893873962996</v>
      </c>
      <c r="D7" s="0" t="n">
        <f aca="false">[1]Data!D7-[1]Data!D$58</f>
        <v>-0.0109083554735684</v>
      </c>
      <c r="E7" s="0" t="n">
        <f aca="false">[1]Data!E7-[1]Data!E$58</f>
        <v>0.00319400255221379</v>
      </c>
      <c r="F7" s="0" t="n">
        <f aca="false">[1]Data!F7-[1]Data!F$58</f>
        <v>0.0449905163564204</v>
      </c>
      <c r="G7" s="0" t="n">
        <f aca="false">[1]Data!G7-[1]Data!G$58</f>
        <v>0.00861096877922365</v>
      </c>
      <c r="H7" s="0" t="n">
        <f aca="false">[1]Data!H7-[1]Data!H$58</f>
        <v>-0.00473653018522891</v>
      </c>
      <c r="I7" s="0" t="n">
        <f aca="false">[1]Data!I7-[1]Data!I$58</f>
        <v>0.0011426557889108</v>
      </c>
      <c r="J7" s="0" t="n">
        <f aca="false">[1]Data!J7-[1]Data!J$58</f>
        <v>0.00200206417111775</v>
      </c>
    </row>
    <row r="8" customFormat="false" ht="15" hidden="false" customHeight="false" outlineLevel="0" collapsed="false">
      <c r="A8" s="1" t="n">
        <v>38169</v>
      </c>
      <c r="B8" s="0" t="n">
        <f aca="false">[1]Data!B8-[1]Data!B$58</f>
        <v>0.00723022309426972</v>
      </c>
      <c r="C8" s="0" t="n">
        <f aca="false">[1]Data!C8-[1]Data!C$58</f>
        <v>0.00630399488032246</v>
      </c>
      <c r="D8" s="0" t="n">
        <f aca="false">[1]Data!D8-[1]Data!D$58</f>
        <v>-0.0611274482984293</v>
      </c>
      <c r="E8" s="0" t="n">
        <f aca="false">[1]Data!E8-[1]Data!E$58</f>
        <v>0.0157367678347061</v>
      </c>
      <c r="F8" s="0" t="n">
        <f aca="false">[1]Data!F8-[1]Data!F$58</f>
        <v>-0.0838813593317276</v>
      </c>
      <c r="G8" s="0" t="n">
        <f aca="false">[1]Data!G8-[1]Data!G$58</f>
        <v>-0.0107376025808529</v>
      </c>
      <c r="H8" s="0" t="n">
        <f aca="false">[1]Data!H8-[1]Data!H$58</f>
        <v>-0.00607331573518133</v>
      </c>
      <c r="I8" s="0" t="n">
        <f aca="false">[1]Data!I8-[1]Data!I$58</f>
        <v>0.00122679667897003</v>
      </c>
      <c r="J8" s="0" t="n">
        <f aca="false">[1]Data!J8-[1]Data!J$58</f>
        <v>0.000736223908595005</v>
      </c>
    </row>
    <row r="9" customFormat="false" ht="15" hidden="false" customHeight="false" outlineLevel="0" collapsed="false">
      <c r="A9" s="1" t="n">
        <v>38261</v>
      </c>
      <c r="B9" s="0" t="n">
        <f aca="false">[1]Data!B9-[1]Data!B$58</f>
        <v>0.00173199276782979</v>
      </c>
      <c r="C9" s="0" t="n">
        <f aca="false">[1]Data!C9-[1]Data!C$58</f>
        <v>0.00624662959273643</v>
      </c>
      <c r="D9" s="0" t="n">
        <f aca="false">[1]Data!D9-[1]Data!D$58</f>
        <v>-0.0494094004481152</v>
      </c>
      <c r="E9" s="0" t="n">
        <f aca="false">[1]Data!E9-[1]Data!E$58</f>
        <v>-0.00344201069988905</v>
      </c>
      <c r="F9" s="0" t="n">
        <f aca="false">[1]Data!F9-[1]Data!F$58</f>
        <v>0.00782274451944812</v>
      </c>
      <c r="G9" s="0" t="n">
        <f aca="false">[1]Data!G9-[1]Data!G$58</f>
        <v>-0.00777743083731628</v>
      </c>
      <c r="H9" s="0" t="n">
        <f aca="false">[1]Data!H9-[1]Data!H$58</f>
        <v>-0.00710929075528677</v>
      </c>
      <c r="I9" s="0" t="n">
        <f aca="false">[1]Data!I9-[1]Data!I$58</f>
        <v>0.0013444174228294</v>
      </c>
      <c r="J9" s="0" t="n">
        <f aca="false">[1]Data!J9-[1]Data!J$58</f>
        <v>0.00204463777786972</v>
      </c>
    </row>
    <row r="10" customFormat="false" ht="15" hidden="false" customHeight="false" outlineLevel="0" collapsed="false">
      <c r="A10" s="1" t="n">
        <v>38353</v>
      </c>
      <c r="B10" s="0" t="n">
        <f aca="false">[1]Data!B10-[1]Data!B$58</f>
        <v>-0.00194880744905065</v>
      </c>
      <c r="C10" s="0" t="n">
        <f aca="false">[1]Data!C10-[1]Data!C$58</f>
        <v>0.00508225682935871</v>
      </c>
      <c r="D10" s="0" t="n">
        <f aca="false">[1]Data!D10-[1]Data!D$58</f>
        <v>-0.0468768764616224</v>
      </c>
      <c r="E10" s="0" t="n">
        <f aca="false">[1]Data!E10-[1]Data!E$58</f>
        <v>-0.00177038429158517</v>
      </c>
      <c r="F10" s="0" t="n">
        <f aca="false">[1]Data!F10-[1]Data!F$58</f>
        <v>0.00466498267586716</v>
      </c>
      <c r="G10" s="0" t="n">
        <f aca="false">[1]Data!G10-[1]Data!G$58</f>
        <v>-0.0113082665206429</v>
      </c>
      <c r="H10" s="0" t="n">
        <f aca="false">[1]Data!H10-[1]Data!H$58</f>
        <v>-0.00961489119774806</v>
      </c>
      <c r="I10" s="0" t="n">
        <f aca="false">[1]Data!I10-[1]Data!I$58</f>
        <v>0.00128656118452978</v>
      </c>
      <c r="J10" s="0" t="n">
        <f aca="false">[1]Data!J10-[1]Data!J$58</f>
        <v>0.00037147265643738</v>
      </c>
    </row>
    <row r="11" customFormat="false" ht="15" hidden="false" customHeight="false" outlineLevel="0" collapsed="false">
      <c r="A11" s="1" t="n">
        <v>38443</v>
      </c>
      <c r="B11" s="0" t="n">
        <f aca="false">[1]Data!B11-[1]Data!B$58</f>
        <v>-0.00436429882337061</v>
      </c>
      <c r="C11" s="0" t="n">
        <f aca="false">[1]Data!C11-[1]Data!C$58</f>
        <v>0.00270008990514449</v>
      </c>
      <c r="D11" s="0" t="n">
        <f aca="false">[1]Data!D11-[1]Data!D$58</f>
        <v>0.0318525179144552</v>
      </c>
      <c r="E11" s="0" t="n">
        <f aca="false">[1]Data!E11-[1]Data!E$58</f>
        <v>0.000367229884626326</v>
      </c>
      <c r="F11" s="0" t="n">
        <f aca="false">[1]Data!F11-[1]Data!F$58</f>
        <v>-0.0372450900927237</v>
      </c>
      <c r="G11" s="0" t="n">
        <f aca="false">[1]Data!G11-[1]Data!G$58</f>
        <v>-0.0214271717832849</v>
      </c>
      <c r="H11" s="0" t="n">
        <f aca="false">[1]Data!H11-[1]Data!H$58</f>
        <v>-0.00650454617442664</v>
      </c>
      <c r="I11" s="0" t="n">
        <f aca="false">[1]Data!I11-[1]Data!I$58</f>
        <v>0.00124743726066713</v>
      </c>
      <c r="J11" s="0" t="n">
        <f aca="false">[1]Data!J11-[1]Data!J$58</f>
        <v>0.00127657706206768</v>
      </c>
    </row>
    <row r="12" customFormat="false" ht="15" hidden="false" customHeight="false" outlineLevel="0" collapsed="false">
      <c r="A12" s="1" t="n">
        <v>38534</v>
      </c>
      <c r="B12" s="0" t="n">
        <f aca="false">[1]Data!B12-[1]Data!B$58</f>
        <v>-0.000458728868880288</v>
      </c>
      <c r="C12" s="0" t="n">
        <f aca="false">[1]Data!C12-[1]Data!C$58</f>
        <v>0.000922092153134218</v>
      </c>
      <c r="D12" s="0" t="n">
        <f aca="false">[1]Data!D12-[1]Data!D$58</f>
        <v>-0.021717992237276</v>
      </c>
      <c r="E12" s="0" t="n">
        <f aca="false">[1]Data!E12-[1]Data!E$58</f>
        <v>-0.00534783899688075</v>
      </c>
      <c r="F12" s="0" t="n">
        <f aca="false">[1]Data!F12-[1]Data!F$58</f>
        <v>0.00356509714710932</v>
      </c>
      <c r="G12" s="0" t="n">
        <f aca="false">[1]Data!G12-[1]Data!G$58</f>
        <v>-0.0128985892812862</v>
      </c>
      <c r="H12" s="0" t="n">
        <f aca="false">[1]Data!H12-[1]Data!H$58</f>
        <v>-0.002562816888807</v>
      </c>
      <c r="I12" s="0" t="n">
        <f aca="false">[1]Data!I12-[1]Data!I$58</f>
        <v>0.00126169393417928</v>
      </c>
      <c r="J12" s="0" t="n">
        <f aca="false">[1]Data!J12-[1]Data!J$58</f>
        <v>-0.000137301239735496</v>
      </c>
    </row>
    <row r="13" customFormat="false" ht="15" hidden="false" customHeight="false" outlineLevel="0" collapsed="false">
      <c r="A13" s="1" t="n">
        <v>38626</v>
      </c>
      <c r="B13" s="0" t="n">
        <f aca="false">[1]Data!B13-[1]Data!B$58</f>
        <v>-0.000765909175820613</v>
      </c>
      <c r="C13" s="0" t="n">
        <f aca="false">[1]Data!C13-[1]Data!C$58</f>
        <v>0.000988001150420515</v>
      </c>
      <c r="D13" s="0" t="n">
        <f aca="false">[1]Data!D13-[1]Data!D$58</f>
        <v>-0.0230184333022735</v>
      </c>
      <c r="E13" s="0" t="n">
        <f aca="false">[1]Data!E13-[1]Data!E$58</f>
        <v>0.0100012680857585</v>
      </c>
      <c r="F13" s="0" t="n">
        <f aca="false">[1]Data!F13-[1]Data!F$58</f>
        <v>-0.0215853800051879</v>
      </c>
      <c r="G13" s="0" t="n">
        <f aca="false">[1]Data!G13-[1]Data!G$58</f>
        <v>-0.0195799431252416</v>
      </c>
      <c r="H13" s="0" t="n">
        <f aca="false">[1]Data!H13-[1]Data!H$58</f>
        <v>0.0010103164576356</v>
      </c>
      <c r="I13" s="0" t="n">
        <f aca="false">[1]Data!I13-[1]Data!I$58</f>
        <v>0.00179156577086732</v>
      </c>
      <c r="J13" s="0" t="n">
        <f aca="false">[1]Data!J13-[1]Data!J$58</f>
        <v>0.00367087208890509</v>
      </c>
    </row>
    <row r="14" customFormat="false" ht="15" hidden="false" customHeight="false" outlineLevel="0" collapsed="false">
      <c r="A14" s="1" t="n">
        <v>38718</v>
      </c>
      <c r="B14" s="0" t="n">
        <f aca="false">[1]Data!B14-[1]Data!B$58</f>
        <v>-0.00492973787951042</v>
      </c>
      <c r="C14" s="0" t="n">
        <f aca="false">[1]Data!C14-[1]Data!C$58</f>
        <v>6.48895451713285E-005</v>
      </c>
      <c r="D14" s="0" t="n">
        <f aca="false">[1]Data!D14-[1]Data!D$58</f>
        <v>-0.0203870919061833</v>
      </c>
      <c r="E14" s="0" t="n">
        <f aca="false">[1]Data!E14-[1]Data!E$58</f>
        <v>-0.0107567231562674</v>
      </c>
      <c r="F14" s="0" t="n">
        <f aca="false">[1]Data!F14-[1]Data!F$58</f>
        <v>-0.00445536901484253</v>
      </c>
      <c r="G14" s="0" t="n">
        <f aca="false">[1]Data!G14-[1]Data!G$58</f>
        <v>-0.0154931311698115</v>
      </c>
      <c r="H14" s="0" t="n">
        <f aca="false">[1]Data!H14-[1]Data!H$58</f>
        <v>0.00662377488776534</v>
      </c>
      <c r="I14" s="0" t="n">
        <f aca="false">[1]Data!I14-[1]Data!I$58</f>
        <v>0.00245768996064031</v>
      </c>
      <c r="J14" s="0" t="n">
        <f aca="false">[1]Data!J14-[1]Data!J$58</f>
        <v>-0.000776826942924532</v>
      </c>
    </row>
    <row r="15" customFormat="false" ht="15" hidden="false" customHeight="false" outlineLevel="0" collapsed="false">
      <c r="A15" s="1" t="n">
        <v>38808</v>
      </c>
      <c r="B15" s="0" t="n">
        <f aca="false">[1]Data!B15-[1]Data!B$58</f>
        <v>-0.00181734993973078</v>
      </c>
      <c r="C15" s="0" t="n">
        <f aca="false">[1]Data!C15-[1]Data!C$58</f>
        <v>-0.000133030644321866</v>
      </c>
      <c r="D15" s="0" t="n">
        <f aca="false">[1]Data!D15-[1]Data!D$58</f>
        <v>0.0222107256472254</v>
      </c>
      <c r="E15" s="0" t="n">
        <f aca="false">[1]Data!E15-[1]Data!E$58</f>
        <v>-0.000525524590457309</v>
      </c>
      <c r="F15" s="0" t="n">
        <f aca="false">[1]Data!F15-[1]Data!F$58</f>
        <v>0.0317583547876119</v>
      </c>
      <c r="G15" s="0" t="n">
        <f aca="false">[1]Data!G15-[1]Data!G$58</f>
        <v>-0.0150426630706354</v>
      </c>
      <c r="H15" s="0" t="n">
        <f aca="false">[1]Data!H15-[1]Data!H$58</f>
        <v>0.0140985733650711</v>
      </c>
      <c r="I15" s="0" t="n">
        <f aca="false">[1]Data!I15-[1]Data!I$58</f>
        <v>0.00314777721791712</v>
      </c>
      <c r="J15" s="0" t="n">
        <f aca="false">[1]Data!J15-[1]Data!J$58</f>
        <v>0.00206233413781514</v>
      </c>
    </row>
    <row r="16" customFormat="false" ht="15" hidden="false" customHeight="false" outlineLevel="0" collapsed="false">
      <c r="A16" s="1" t="n">
        <v>38899</v>
      </c>
      <c r="B16" s="0" t="n">
        <f aca="false">[1]Data!B16-[1]Data!B$58</f>
        <v>0.00393813906962906</v>
      </c>
      <c r="C16" s="0" t="n">
        <f aca="false">[1]Data!C16-[1]Data!C$58</f>
        <v>-5.0557488750335E-005</v>
      </c>
      <c r="D16" s="0" t="n">
        <f aca="false">[1]Data!D16-[1]Data!D$58</f>
        <v>-0.000314344414373692</v>
      </c>
      <c r="E16" s="0" t="n">
        <f aca="false">[1]Data!E16-[1]Data!E$58</f>
        <v>0.000374203022785664</v>
      </c>
      <c r="F16" s="0" t="n">
        <f aca="false">[1]Data!F16-[1]Data!F$58</f>
        <v>0.0169883524627068</v>
      </c>
      <c r="G16" s="0" t="n">
        <f aca="false">[1]Data!G16-[1]Data!G$58</f>
        <v>-0.00435177507791571</v>
      </c>
      <c r="H16" s="0" t="n">
        <f aca="false">[1]Data!H16-[1]Data!H$58</f>
        <v>0.0182744766350793</v>
      </c>
      <c r="I16" s="0" t="n">
        <f aca="false">[1]Data!I16-[1]Data!I$58</f>
        <v>0.00397115532218254</v>
      </c>
      <c r="J16" s="0" t="n">
        <f aca="false">[1]Data!J16-[1]Data!J$58</f>
        <v>0.00154587791792376</v>
      </c>
    </row>
    <row r="17" customFormat="false" ht="15" hidden="false" customHeight="false" outlineLevel="0" collapsed="false">
      <c r="A17" s="1" t="n">
        <v>38991</v>
      </c>
      <c r="B17" s="0" t="n">
        <f aca="false">[1]Data!B17-[1]Data!B$58</f>
        <v>-0.00399579117551005</v>
      </c>
      <c r="C17" s="0" t="n">
        <f aca="false">[1]Data!C17-[1]Data!C$58</f>
        <v>-4.23115368901363E-005</v>
      </c>
      <c r="D17" s="0" t="n">
        <f aca="false">[1]Data!D17-[1]Data!D$58</f>
        <v>-0.0264506118219864</v>
      </c>
      <c r="E17" s="0" t="n">
        <f aca="false">[1]Data!E17-[1]Data!E$58</f>
        <v>0.0118509674828427</v>
      </c>
      <c r="F17" s="0" t="n">
        <f aca="false">[1]Data!F17-[1]Data!F$58</f>
        <v>-0.0218209841377239</v>
      </c>
      <c r="G17" s="0" t="n">
        <f aca="false">[1]Data!G17-[1]Data!G$58</f>
        <v>0.000206056031129131</v>
      </c>
      <c r="H17" s="0" t="n">
        <f aca="false">[1]Data!H17-[1]Data!H$58</f>
        <v>0.0255635610690645</v>
      </c>
      <c r="I17" s="0" t="n">
        <f aca="false">[1]Data!I17-[1]Data!I$58</f>
        <v>0.00489602568508959</v>
      </c>
      <c r="J17" s="0" t="n">
        <f aca="false">[1]Data!J17-[1]Data!J$58</f>
        <v>0.00147165472712934</v>
      </c>
    </row>
    <row r="18" customFormat="false" ht="15" hidden="false" customHeight="false" outlineLevel="0" collapsed="false">
      <c r="A18" s="1" t="n">
        <v>39083</v>
      </c>
      <c r="B18" s="0" t="n">
        <f aca="false">[1]Data!B18-[1]Data!B$58</f>
        <v>0.00152846612704908</v>
      </c>
      <c r="C18" s="0" t="n">
        <f aca="false">[1]Data!C18-[1]Data!C$58</f>
        <v>-1.07784965244079E-006</v>
      </c>
      <c r="D18" s="0" t="n">
        <f aca="false">[1]Data!D18-[1]Data!D$58</f>
        <v>0.0102578684169023</v>
      </c>
      <c r="E18" s="0" t="n">
        <f aca="false">[1]Data!E18-[1]Data!E$58</f>
        <v>0.000326168970090286</v>
      </c>
      <c r="F18" s="0" t="n">
        <f aca="false">[1]Data!F18-[1]Data!F$58</f>
        <v>-0.0165722857765418</v>
      </c>
      <c r="G18" s="0" t="n">
        <f aca="false">[1]Data!G18-[1]Data!G$58</f>
        <v>0.00833065793963663</v>
      </c>
      <c r="H18" s="0" t="n">
        <f aca="false">[1]Data!H18-[1]Data!H$58</f>
        <v>0.0304550953658213</v>
      </c>
      <c r="I18" s="0" t="n">
        <f aca="false">[1]Data!I18-[1]Data!I$58</f>
        <v>0.00545550516426597</v>
      </c>
      <c r="J18" s="0" t="n">
        <f aca="false">[1]Data!J18-[1]Data!J$58</f>
        <v>0.00532116885540417</v>
      </c>
    </row>
    <row r="19" customFormat="false" ht="15" hidden="false" customHeight="false" outlineLevel="0" collapsed="false">
      <c r="A19" s="1" t="n">
        <v>39173</v>
      </c>
      <c r="B19" s="0" t="n">
        <f aca="false">[1]Data!B19-[1]Data!B$58</f>
        <v>0.00217368070463989</v>
      </c>
      <c r="C19" s="0" t="n">
        <f aca="false">[1]Data!C19-[1]Data!C$58</f>
        <v>0.000522430005671124</v>
      </c>
      <c r="D19" s="0" t="n">
        <f aca="false">[1]Data!D19-[1]Data!D$58</f>
        <v>-0.0251792806809215</v>
      </c>
      <c r="E19" s="0" t="n">
        <f aca="false">[1]Data!E19-[1]Data!E$58</f>
        <v>0.00543221822862937</v>
      </c>
      <c r="F19" s="0" t="n">
        <f aca="false">[1]Data!F19-[1]Data!F$58</f>
        <v>0.0104993563908187</v>
      </c>
      <c r="G19" s="0" t="n">
        <f aca="false">[1]Data!G19-[1]Data!G$58</f>
        <v>0.0127589082873693</v>
      </c>
      <c r="H19" s="0" t="n">
        <f aca="false">[1]Data!H19-[1]Data!H$58</f>
        <v>0.0329617614503834</v>
      </c>
      <c r="I19" s="0" t="n">
        <f aca="false">[1]Data!I19-[1]Data!I$58</f>
        <v>0.00606078922629501</v>
      </c>
      <c r="J19" s="0" t="n">
        <f aca="false">[1]Data!J19-[1]Data!J$58</f>
        <v>0.00107183834124973</v>
      </c>
    </row>
    <row r="20" customFormat="false" ht="15" hidden="false" customHeight="false" outlineLevel="0" collapsed="false">
      <c r="A20" s="1" t="n">
        <v>39264</v>
      </c>
      <c r="B20" s="0" t="n">
        <f aca="false">[1]Data!B20-[1]Data!B$58</f>
        <v>-0.00044500194706062</v>
      </c>
      <c r="C20" s="0" t="n">
        <f aca="false">[1]Data!C20-[1]Data!C$58</f>
        <v>0.00181148618858818</v>
      </c>
      <c r="D20" s="0" t="n">
        <f aca="false">[1]Data!D20-[1]Data!D$58</f>
        <v>-0.00311669359829633</v>
      </c>
      <c r="E20" s="0" t="n">
        <f aca="false">[1]Data!E20-[1]Data!E$58</f>
        <v>0.00820433832522448</v>
      </c>
      <c r="F20" s="0" t="n">
        <f aca="false">[1]Data!F20-[1]Data!F$58</f>
        <v>0.00591021238534698</v>
      </c>
      <c r="G20" s="0" t="n">
        <f aca="false">[1]Data!G20-[1]Data!G$58</f>
        <v>0.0146791769378757</v>
      </c>
      <c r="H20" s="0" t="n">
        <f aca="false">[1]Data!H20-[1]Data!H$58</f>
        <v>0.0346315184189403</v>
      </c>
      <c r="I20" s="0" t="n">
        <f aca="false">[1]Data!I20-[1]Data!I$58</f>
        <v>0.00713841900927053</v>
      </c>
      <c r="J20" s="0" t="n">
        <f aca="false">[1]Data!J20-[1]Data!J$58</f>
        <v>0.00162494670327844</v>
      </c>
    </row>
    <row r="21" customFormat="false" ht="15" hidden="false" customHeight="false" outlineLevel="0" collapsed="false">
      <c r="A21" s="1" t="n">
        <v>39356</v>
      </c>
      <c r="B21" s="0" t="n">
        <f aca="false">[1]Data!B21-[1]Data!B$58</f>
        <v>0.0112717536126891</v>
      </c>
      <c r="C21" s="0" t="n">
        <f aca="false">[1]Data!C21-[1]Data!C$58</f>
        <v>0.00312765386154579</v>
      </c>
      <c r="D21" s="0" t="n">
        <f aca="false">[1]Data!D21-[1]Data!D$58</f>
        <v>-0.0431613622822312</v>
      </c>
      <c r="E21" s="0" t="n">
        <f aca="false">[1]Data!E21-[1]Data!E$58</f>
        <v>-0.00055126110629135</v>
      </c>
      <c r="F21" s="0" t="n">
        <f aca="false">[1]Data!F21-[1]Data!F$58</f>
        <v>-0.0113250230736035</v>
      </c>
      <c r="G21" s="0" t="n">
        <f aca="false">[1]Data!G21-[1]Data!G$58</f>
        <v>0.0273100869410984</v>
      </c>
      <c r="H21" s="0" t="n">
        <f aca="false">[1]Data!H21-[1]Data!H$58</f>
        <v>0.0368244419563157</v>
      </c>
      <c r="I21" s="0" t="n">
        <f aca="false">[1]Data!I21-[1]Data!I$58</f>
        <v>0.00769269484539976</v>
      </c>
      <c r="J21" s="0" t="n">
        <f aca="false">[1]Data!J21-[1]Data!J$58</f>
        <v>0.00358365400950993</v>
      </c>
    </row>
    <row r="22" customFormat="false" ht="15" hidden="false" customHeight="false" outlineLevel="0" collapsed="false">
      <c r="A22" s="1" t="n">
        <v>39448</v>
      </c>
      <c r="B22" s="0" t="n">
        <f aca="false">[1]Data!B22-[1]Data!B$58</f>
        <v>0.00747441827070953</v>
      </c>
      <c r="C22" s="0" t="n">
        <f aca="false">[1]Data!C22-[1]Data!C$58</f>
        <v>0.0041875547910741</v>
      </c>
      <c r="D22" s="0" t="n">
        <f aca="false">[1]Data!D22-[1]Data!D$58</f>
        <v>-0.0303612435940036</v>
      </c>
      <c r="E22" s="0" t="n">
        <f aca="false">[1]Data!E22-[1]Data!E$58</f>
        <v>0.00771679435389548</v>
      </c>
      <c r="F22" s="0" t="n">
        <f aca="false">[1]Data!F22-[1]Data!F$58</f>
        <v>-0.0196710382271534</v>
      </c>
      <c r="G22" s="0" t="n">
        <f aca="false">[1]Data!G22-[1]Data!G$58</f>
        <v>0.0212132759428775</v>
      </c>
      <c r="H22" s="0" t="n">
        <f aca="false">[1]Data!H22-[1]Data!H$58</f>
        <v>0.0377762217315864</v>
      </c>
      <c r="I22" s="0" t="n">
        <f aca="false">[1]Data!I22-[1]Data!I$58</f>
        <v>0.00708773793598305</v>
      </c>
      <c r="J22" s="0" t="n">
        <f aca="false">[1]Data!J22-[1]Data!J$58</f>
        <v>0.000618227647192374</v>
      </c>
    </row>
    <row r="23" customFormat="false" ht="15" hidden="false" customHeight="false" outlineLevel="0" collapsed="false">
      <c r="A23" s="1" t="n">
        <v>39539</v>
      </c>
      <c r="B23" s="0" t="n">
        <f aca="false">[1]Data!B23-[1]Data!B$58</f>
        <v>0.00285932353858934</v>
      </c>
      <c r="C23" s="0" t="n">
        <f aca="false">[1]Data!C23-[1]Data!C$58</f>
        <v>0.00560721193286102</v>
      </c>
      <c r="D23" s="0" t="n">
        <f aca="false">[1]Data!D23-[1]Data!D$58</f>
        <v>-0.0546126655084479</v>
      </c>
      <c r="E23" s="0" t="n">
        <f aca="false">[1]Data!E23-[1]Data!E$58</f>
        <v>0.00108382773707714</v>
      </c>
      <c r="F23" s="0" t="n">
        <f aca="false">[1]Data!F23-[1]Data!F$58</f>
        <v>0.00136020112855676</v>
      </c>
      <c r="G23" s="0" t="n">
        <f aca="false">[1]Data!G23-[1]Data!G$58</f>
        <v>0.0181258545888815</v>
      </c>
      <c r="H23" s="0" t="n">
        <f aca="false">[1]Data!H23-[1]Data!H$58</f>
        <v>0.0331204227464847</v>
      </c>
      <c r="I23" s="0" t="n">
        <f aca="false">[1]Data!I23-[1]Data!I$58</f>
        <v>0.00802792576547952</v>
      </c>
      <c r="J23" s="0" t="n">
        <f aca="false">[1]Data!J23-[1]Data!J$58</f>
        <v>0.00225610344402265</v>
      </c>
    </row>
    <row r="24" customFormat="false" ht="15" hidden="false" customHeight="false" outlineLevel="0" collapsed="false">
      <c r="A24" s="1" t="n">
        <v>39630</v>
      </c>
      <c r="B24" s="0" t="n">
        <f aca="false">[1]Data!B24-[1]Data!B$58</f>
        <v>0.00386953210591004</v>
      </c>
      <c r="C24" s="0" t="n">
        <f aca="false">[1]Data!C24-[1]Data!C$58</f>
        <v>0.00578760354342876</v>
      </c>
      <c r="D24" s="0" t="n">
        <f aca="false">[1]Data!D24-[1]Data!D$58</f>
        <v>-0.0214718979483893</v>
      </c>
      <c r="E24" s="0" t="n">
        <f aca="false">[1]Data!E24-[1]Data!E$58</f>
        <v>-0.000546019198209529</v>
      </c>
      <c r="F24" s="0" t="n">
        <f aca="false">[1]Data!F24-[1]Data!F$58</f>
        <v>-0.0139231835859898</v>
      </c>
      <c r="G24" s="0" t="n">
        <f aca="false">[1]Data!G24-[1]Data!G$58</f>
        <v>0.0110678947922983</v>
      </c>
      <c r="H24" s="0" t="n">
        <f aca="false">[1]Data!H24-[1]Data!H$58</f>
        <v>0.0247434417629182</v>
      </c>
      <c r="I24" s="0" t="n">
        <f aca="false">[1]Data!I24-[1]Data!I$58</f>
        <v>0.0083275742427249</v>
      </c>
      <c r="J24" s="0" t="n">
        <f aca="false">[1]Data!J24-[1]Data!J$58</f>
        <v>-0.00100380508714843</v>
      </c>
    </row>
    <row r="25" customFormat="false" ht="15" hidden="false" customHeight="false" outlineLevel="0" collapsed="false">
      <c r="A25" s="1" t="n">
        <v>39722</v>
      </c>
      <c r="B25" s="0" t="n">
        <f aca="false">[1]Data!B25-[1]Data!B$58</f>
        <v>0.00180542116088903</v>
      </c>
      <c r="C25" s="0" t="n">
        <f aca="false">[1]Data!C25-[1]Data!C$58</f>
        <v>0.00545959593101852</v>
      </c>
      <c r="D25" s="0" t="n">
        <f aca="false">[1]Data!D25-[1]Data!D$58</f>
        <v>0.128282380430876</v>
      </c>
      <c r="E25" s="0" t="n">
        <f aca="false">[1]Data!E25-[1]Data!E$58</f>
        <v>0.00283086388697883</v>
      </c>
      <c r="F25" s="0" t="n">
        <f aca="false">[1]Data!F25-[1]Data!F$58</f>
        <v>0.0365855705984919</v>
      </c>
      <c r="G25" s="0" t="n">
        <f aca="false">[1]Data!G25-[1]Data!G$58</f>
        <v>-0.00282333474590089</v>
      </c>
      <c r="H25" s="0" t="n">
        <f aca="false">[1]Data!H25-[1]Data!H$58</f>
        <v>0.00540167301199147</v>
      </c>
      <c r="I25" s="0" t="n">
        <f aca="false">[1]Data!I25-[1]Data!I$58</f>
        <v>0.00643153722056262</v>
      </c>
      <c r="J25" s="0" t="n">
        <f aca="false">[1]Data!J25-[1]Data!J$58</f>
        <v>0.0014096073486231</v>
      </c>
    </row>
    <row r="26" customFormat="false" ht="15" hidden="false" customHeight="false" outlineLevel="0" collapsed="false">
      <c r="A26" s="1" t="n">
        <v>39814</v>
      </c>
      <c r="B26" s="0" t="n">
        <f aca="false">[1]Data!B26-[1]Data!B$58</f>
        <v>0.00478027944212004</v>
      </c>
      <c r="C26" s="0" t="n">
        <f aca="false">[1]Data!C26-[1]Data!C$58</f>
        <v>0.000732581129999053</v>
      </c>
      <c r="D26" s="0" t="n">
        <f aca="false">[1]Data!D26-[1]Data!D$58</f>
        <v>0.146850794875675</v>
      </c>
      <c r="E26" s="0" t="n">
        <f aca="false">[1]Data!E26-[1]Data!E$58</f>
        <v>0.0160843647883105</v>
      </c>
      <c r="F26" s="0" t="n">
        <f aca="false">[1]Data!F26-[1]Data!F$58</f>
        <v>0.0745267076258059</v>
      </c>
      <c r="G26" s="0" t="n">
        <f aca="false">[1]Data!G26-[1]Data!G$58</f>
        <v>-0.00321808289350698</v>
      </c>
      <c r="H26" s="0" t="n">
        <f aca="false">[1]Data!H26-[1]Data!H$58</f>
        <v>-0.0281050682518456</v>
      </c>
      <c r="I26" s="0" t="n">
        <f aca="false">[1]Data!I26-[1]Data!I$58</f>
        <v>0.000966639090650934</v>
      </c>
      <c r="J26" s="0" t="n">
        <f aca="false">[1]Data!J26-[1]Data!J$58</f>
        <v>-0.00161304668906632</v>
      </c>
    </row>
    <row r="27" customFormat="false" ht="15" hidden="false" customHeight="false" outlineLevel="0" collapsed="false">
      <c r="A27" s="1" t="n">
        <v>39904</v>
      </c>
      <c r="B27" s="0" t="n">
        <f aca="false">[1]Data!B27-[1]Data!B$58</f>
        <v>0.00918198418018937</v>
      </c>
      <c r="C27" s="0" t="n">
        <f aca="false">[1]Data!C27-[1]Data!C$58</f>
        <v>0.000584243744463395</v>
      </c>
      <c r="D27" s="0" t="n">
        <f aca="false">[1]Data!D27-[1]Data!D$58</f>
        <v>-0.00828562256589901</v>
      </c>
      <c r="E27" s="0" t="n">
        <f aca="false">[1]Data!E27-[1]Data!E$58</f>
        <v>-0.00542360348679196</v>
      </c>
      <c r="F27" s="0" t="n">
        <f aca="false">[1]Data!F27-[1]Data!F$58</f>
        <v>0.000341180135907036</v>
      </c>
      <c r="G27" s="0" t="n">
        <f aca="false">[1]Data!G27-[1]Data!G$58</f>
        <v>-0.00912541447294877</v>
      </c>
      <c r="H27" s="0" t="n">
        <f aca="false">[1]Data!H27-[1]Data!H$58</f>
        <v>-0.0312634284743507</v>
      </c>
      <c r="I27" s="0" t="n">
        <f aca="false">[1]Data!I27-[1]Data!I$58</f>
        <v>-0.000778780273863821</v>
      </c>
      <c r="J27" s="0" t="n">
        <f aca="false">[1]Data!J27-[1]Data!J$58</f>
        <v>-0.00371064528429039</v>
      </c>
    </row>
    <row r="28" customFormat="false" ht="15" hidden="false" customHeight="false" outlineLevel="0" collapsed="false">
      <c r="A28" s="1" t="n">
        <v>39995</v>
      </c>
      <c r="B28" s="0" t="n">
        <f aca="false">[1]Data!B28-[1]Data!B$58</f>
        <v>0.00385841737499929</v>
      </c>
      <c r="C28" s="0" t="n">
        <f aca="false">[1]Data!C28-[1]Data!C$58</f>
        <v>-0.000100039576203838</v>
      </c>
      <c r="D28" s="0" t="n">
        <f aca="false">[1]Data!D28-[1]Data!D$58</f>
        <v>-0.0604657986130651</v>
      </c>
      <c r="E28" s="0" t="n">
        <f aca="false">[1]Data!E28-[1]Data!E$58</f>
        <v>0.00929717929721595</v>
      </c>
      <c r="F28" s="0" t="n">
        <f aca="false">[1]Data!F28-[1]Data!F$58</f>
        <v>-0.0569385019352066</v>
      </c>
      <c r="G28" s="0" t="n">
        <f aca="false">[1]Data!G28-[1]Data!G$58</f>
        <v>-0.0131689143117691</v>
      </c>
      <c r="H28" s="0" t="n">
        <f aca="false">[1]Data!H28-[1]Data!H$58</f>
        <v>-0.0284682499079492</v>
      </c>
      <c r="I28" s="0" t="n">
        <f aca="false">[1]Data!I28-[1]Data!I$58</f>
        <v>-0.0018793640242869</v>
      </c>
      <c r="J28" s="0" t="n">
        <f aca="false">[1]Data!J28-[1]Data!J$58</f>
        <v>-0.00224271474790656</v>
      </c>
    </row>
    <row r="29" customFormat="false" ht="15" hidden="false" customHeight="false" outlineLevel="0" collapsed="false">
      <c r="A29" s="1" t="n">
        <v>40087</v>
      </c>
      <c r="B29" s="0" t="n">
        <f aca="false">[1]Data!B29-[1]Data!B$58</f>
        <v>-0.00175973709390073</v>
      </c>
      <c r="C29" s="0" t="n">
        <f aca="false">[1]Data!C29-[1]Data!C$58</f>
        <v>-9.32593544838295E-006</v>
      </c>
      <c r="D29" s="0" t="n">
        <f aca="false">[1]Data!D29-[1]Data!D$58</f>
        <v>-0.00654860109838204</v>
      </c>
      <c r="E29" s="0" t="n">
        <f aca="false">[1]Data!E29-[1]Data!E$58</f>
        <v>-0.00837835787418175</v>
      </c>
      <c r="F29" s="0" t="n">
        <f aca="false">[1]Data!F29-[1]Data!F$58</f>
        <v>-0.0105737931764797</v>
      </c>
      <c r="G29" s="0" t="n">
        <f aca="false">[1]Data!G29-[1]Data!G$58</f>
        <v>-0.00674590123189076</v>
      </c>
      <c r="H29" s="0" t="n">
        <f aca="false">[1]Data!H29-[1]Data!H$58</f>
        <v>-0.0256181847364805</v>
      </c>
      <c r="I29" s="0" t="n">
        <f aca="false">[1]Data!I29-[1]Data!I$58</f>
        <v>-0.00224688307897194</v>
      </c>
      <c r="J29" s="0" t="n">
        <f aca="false">[1]Data!J29-[1]Data!J$58</f>
        <v>-0.00119449703355874</v>
      </c>
    </row>
    <row r="30" customFormat="false" ht="15" hidden="false" customHeight="false" outlineLevel="0" collapsed="false">
      <c r="A30" s="1" t="n">
        <v>40179</v>
      </c>
      <c r="B30" s="0" t="n">
        <f aca="false">[1]Data!B30-[1]Data!B$58</f>
        <v>-0.00015692218625082</v>
      </c>
      <c r="C30" s="0" t="n">
        <f aca="false">[1]Data!C30-[1]Data!C$58</f>
        <v>-0.000174267298581561</v>
      </c>
      <c r="D30" s="0" t="n">
        <f aca="false">[1]Data!D30-[1]Data!D$58</f>
        <v>-0.0293542608622789</v>
      </c>
      <c r="E30" s="0" t="n">
        <f aca="false">[1]Data!E30-[1]Data!E$58</f>
        <v>0.000757227583416771</v>
      </c>
      <c r="F30" s="0" t="n">
        <f aca="false">[1]Data!F30-[1]Data!F$58</f>
        <v>0.0169075060103208</v>
      </c>
      <c r="G30" s="0" t="n">
        <f aca="false">[1]Data!G30-[1]Data!G$58</f>
        <v>-0.00237705192122859</v>
      </c>
      <c r="H30" s="0" t="n">
        <f aca="false">[1]Data!H30-[1]Data!H$58</f>
        <v>-0.0185669635608155</v>
      </c>
      <c r="I30" s="0" t="n">
        <f aca="false">[1]Data!I30-[1]Data!I$58</f>
        <v>-0.00239595841648544</v>
      </c>
      <c r="J30" s="0" t="n">
        <f aca="false">[1]Data!J30-[1]Data!J$58</f>
        <v>-0.00390189746845821</v>
      </c>
    </row>
    <row r="31" customFormat="false" ht="15" hidden="false" customHeight="false" outlineLevel="0" collapsed="false">
      <c r="A31" s="1" t="n">
        <v>40269</v>
      </c>
      <c r="B31" s="0" t="n">
        <f aca="false">[1]Data!B31-[1]Data!B$58</f>
        <v>-0.000248492716700656</v>
      </c>
      <c r="C31" s="0" t="n">
        <f aca="false">[1]Data!C31-[1]Data!C$58</f>
        <v>-0.000875580429886778</v>
      </c>
      <c r="D31" s="0" t="n">
        <f aca="false">[1]Data!D31-[1]Data!D$58</f>
        <v>0.0244956491271752</v>
      </c>
      <c r="E31" s="0" t="n">
        <f aca="false">[1]Data!E31-[1]Data!E$58</f>
        <v>0.00494059378570331</v>
      </c>
      <c r="F31" s="0" t="n">
        <f aca="false">[1]Data!F31-[1]Data!F$58</f>
        <v>-0.0100702235231737</v>
      </c>
      <c r="G31" s="0" t="n">
        <f aca="false">[1]Data!G31-[1]Data!G$58</f>
        <v>0.00189422160145427</v>
      </c>
      <c r="H31" s="0" t="n">
        <f aca="false">[1]Data!H31-[1]Data!H$58</f>
        <v>-0.00985722938127731</v>
      </c>
      <c r="I31" s="0" t="n">
        <f aca="false">[1]Data!I31-[1]Data!I$58</f>
        <v>-0.00233580979947247</v>
      </c>
      <c r="J31" s="0" t="n">
        <f aca="false">[1]Data!J31-[1]Data!J$58</f>
        <v>-0.000848405992802067</v>
      </c>
    </row>
    <row r="32" customFormat="false" ht="15" hidden="false" customHeight="false" outlineLevel="0" collapsed="false">
      <c r="A32" s="1" t="n">
        <v>40360</v>
      </c>
      <c r="B32" s="0" t="n">
        <f aca="false">[1]Data!B32-[1]Data!B$58</f>
        <v>0.00253823281269986</v>
      </c>
      <c r="C32" s="0" t="n">
        <f aca="false">[1]Data!C32-[1]Data!C$58</f>
        <v>-0.000974628740863098</v>
      </c>
      <c r="D32" s="0" t="n">
        <f aca="false">[1]Data!D32-[1]Data!D$58</f>
        <v>7.81972982225916E-005</v>
      </c>
      <c r="E32" s="0" t="n">
        <f aca="false">[1]Data!E32-[1]Data!E$58</f>
        <v>-0.000351720141916439</v>
      </c>
      <c r="F32" s="0" t="n">
        <f aca="false">[1]Data!F32-[1]Data!F$58</f>
        <v>0.0411780338433767</v>
      </c>
      <c r="G32" s="0" t="n">
        <f aca="false">[1]Data!G32-[1]Data!G$58</f>
        <v>0.00636933264000263</v>
      </c>
      <c r="H32" s="0" t="n">
        <f aca="false">[1]Data!H32-[1]Data!H$58</f>
        <v>-0.00684455809060092</v>
      </c>
      <c r="I32" s="0" t="n">
        <f aca="false">[1]Data!I32-[1]Data!I$58</f>
        <v>-0.00186506170572601</v>
      </c>
      <c r="J32" s="0" t="n">
        <f aca="false">[1]Data!J32-[1]Data!J$58</f>
        <v>1.71302492318112E-006</v>
      </c>
    </row>
    <row r="33" customFormat="false" ht="15" hidden="false" customHeight="false" outlineLevel="0" collapsed="false">
      <c r="A33" s="1" t="n">
        <v>40452</v>
      </c>
      <c r="B33" s="0" t="n">
        <f aca="false">[1]Data!B33-[1]Data!B$58</f>
        <v>0.00627898907790995</v>
      </c>
      <c r="C33" s="0" t="n">
        <f aca="false">[1]Data!C33-[1]Data!C$58</f>
        <v>-0.00080130063430831</v>
      </c>
      <c r="D33" s="0" t="n">
        <f aca="false">[1]Data!D33-[1]Data!D$58</f>
        <v>-0.0189644455458689</v>
      </c>
      <c r="E33" s="0" t="n">
        <f aca="false">[1]Data!E33-[1]Data!E$58</f>
        <v>-0.000359124722350572</v>
      </c>
      <c r="F33" s="0" t="n">
        <f aca="false">[1]Data!F33-[1]Data!F$58</f>
        <v>-0.00884057833724913</v>
      </c>
      <c r="G33" s="0" t="n">
        <f aca="false">[1]Data!G33-[1]Data!G$58</f>
        <v>0.0108462736129559</v>
      </c>
      <c r="H33" s="0" t="n">
        <f aca="false">[1]Data!H33-[1]Data!H$58</f>
        <v>-0.00207202144883079</v>
      </c>
      <c r="I33" s="0" t="n">
        <f aca="false">[1]Data!I33-[1]Data!I$58</f>
        <v>-0.00150208767812773</v>
      </c>
      <c r="J33" s="0" t="n">
        <f aca="false">[1]Data!J33-[1]Data!J$58</f>
        <v>-0.00144212527236094</v>
      </c>
    </row>
    <row r="34" customFormat="false" ht="15" hidden="false" customHeight="false" outlineLevel="0" collapsed="false">
      <c r="A34" s="1" t="n">
        <v>40544</v>
      </c>
      <c r="B34" s="0" t="n">
        <f aca="false">[1]Data!B34-[1]Data!B$58</f>
        <v>0.0100946048242789</v>
      </c>
      <c r="C34" s="0" t="n">
        <f aca="false">[1]Data!C34-[1]Data!C$58</f>
        <v>-0.000174267298581561</v>
      </c>
      <c r="D34" s="0" t="n">
        <f aca="false">[1]Data!D34-[1]Data!D$58</f>
        <v>-0.00126821567686516</v>
      </c>
      <c r="E34" s="0" t="n">
        <f aca="false">[1]Data!E34-[1]Data!E$58</f>
        <v>0.00850467389936114</v>
      </c>
      <c r="F34" s="0" t="n">
        <f aca="false">[1]Data!F34-[1]Data!F$58</f>
        <v>0.0259012019088234</v>
      </c>
      <c r="G34" s="0" t="n">
        <f aca="false">[1]Data!G34-[1]Data!G$58</f>
        <v>0.00894528234099803</v>
      </c>
      <c r="H34" s="0" t="n">
        <f aca="false">[1]Data!H34-[1]Data!H$58</f>
        <v>0.00446497380854671</v>
      </c>
      <c r="I34" s="0" t="n">
        <f aca="false">[1]Data!I34-[1]Data!I$58</f>
        <v>-0.00132090137185198</v>
      </c>
      <c r="J34" s="0" t="n">
        <f aca="false">[1]Data!J34-[1]Data!J$58</f>
        <v>-0.00160915658018508</v>
      </c>
    </row>
    <row r="35" customFormat="false" ht="15" hidden="false" customHeight="false" outlineLevel="0" collapsed="false">
      <c r="A35" s="1" t="n">
        <v>40634</v>
      </c>
      <c r="B35" s="0" t="n">
        <f aca="false">[1]Data!B35-[1]Data!B$58</f>
        <v>0.00529905539094925</v>
      </c>
      <c r="C35" s="0" t="n">
        <f aca="false">[1]Data!C35-[1]Data!C$58</f>
        <v>0.000650175012027281</v>
      </c>
      <c r="D35" s="0" t="n">
        <f aca="false">[1]Data!D35-[1]Data!D$58</f>
        <v>-0.00318413528234082</v>
      </c>
      <c r="E35" s="0" t="n">
        <f aca="false">[1]Data!E35-[1]Data!E$58</f>
        <v>-0.00201858385208577</v>
      </c>
      <c r="F35" s="0" t="n">
        <f aca="false">[1]Data!F35-[1]Data!F$58</f>
        <v>0.00710283463760878</v>
      </c>
      <c r="G35" s="0" t="n">
        <f aca="false">[1]Data!G35-[1]Data!G$58</f>
        <v>0.0145049408383186</v>
      </c>
      <c r="H35" s="0" t="n">
        <f aca="false">[1]Data!H35-[1]Data!H$58</f>
        <v>0.00315792717996777</v>
      </c>
      <c r="I35" s="0" t="n">
        <f aca="false">[1]Data!I35-[1]Data!I$58</f>
        <v>-0.000527136573892062</v>
      </c>
      <c r="J35" s="0" t="n">
        <f aca="false">[1]Data!J35-[1]Data!J$58</f>
        <v>-0.000861160918449296</v>
      </c>
    </row>
    <row r="36" customFormat="false" ht="15" hidden="false" customHeight="false" outlineLevel="0" collapsed="false">
      <c r="A36" s="1" t="n">
        <v>40725</v>
      </c>
      <c r="B36" s="0" t="n">
        <f aca="false">[1]Data!B36-[1]Data!B$58</f>
        <v>-0.0018468056350501</v>
      </c>
      <c r="C36" s="0" t="n">
        <f aca="false">[1]Data!C36-[1]Data!C$58</f>
        <v>0.00126806161242466</v>
      </c>
      <c r="D36" s="0" t="n">
        <f aca="false">[1]Data!D36-[1]Data!D$58</f>
        <v>0.0471503247748812</v>
      </c>
      <c r="E36" s="0" t="n">
        <f aca="false">[1]Data!E36-[1]Data!E$58</f>
        <v>0.00198586378687847</v>
      </c>
      <c r="F36" s="0" t="n">
        <f aca="false">[1]Data!F36-[1]Data!F$58</f>
        <v>0.0272701813016003</v>
      </c>
      <c r="G36" s="0" t="n">
        <f aca="false">[1]Data!G36-[1]Data!G$58</f>
        <v>0.0186881097713402</v>
      </c>
      <c r="H36" s="0" t="n">
        <f aca="false">[1]Data!H36-[1]Data!H$58</f>
        <v>0.00234423790102368</v>
      </c>
      <c r="I36" s="0" t="n">
        <f aca="false">[1]Data!I36-[1]Data!I$58</f>
        <v>-0.000152444347334829</v>
      </c>
      <c r="J36" s="0" t="n">
        <f aca="false">[1]Data!J36-[1]Data!J$58</f>
        <v>-0.000179159332792952</v>
      </c>
    </row>
    <row r="37" customFormat="false" ht="15" hidden="false" customHeight="false" outlineLevel="0" collapsed="false">
      <c r="A37" s="1" t="n">
        <v>40817</v>
      </c>
      <c r="B37" s="0" t="n">
        <f aca="false">[1]Data!B37-[1]Data!B$58</f>
        <v>0.0091460155001292</v>
      </c>
      <c r="C37" s="0" t="n">
        <f aca="false">[1]Data!C37-[1]Data!C$58</f>
        <v>0.00182794734462005</v>
      </c>
      <c r="D37" s="0" t="n">
        <f aca="false">[1]Data!D37-[1]Data!D$58</f>
        <v>0.0643556821201445</v>
      </c>
      <c r="E37" s="0" t="n">
        <f aca="false">[1]Data!E37-[1]Data!E$58</f>
        <v>0.00446465425599172</v>
      </c>
      <c r="F37" s="0" t="n">
        <f aca="false">[1]Data!F37-[1]Data!F$58</f>
        <v>0.0343410277239811</v>
      </c>
      <c r="G37" s="0" t="n">
        <f aca="false">[1]Data!G37-[1]Data!G$58</f>
        <v>0.0195074537009911</v>
      </c>
      <c r="H37" s="0" t="n">
        <f aca="false">[1]Data!H37-[1]Data!H$58</f>
        <v>-0.00188142977077677</v>
      </c>
      <c r="I37" s="0" t="n">
        <f aca="false">[1]Data!I37-[1]Data!I$58</f>
        <v>-0.000318061352482362</v>
      </c>
      <c r="J37" s="0" t="n">
        <f aca="false">[1]Data!J37-[1]Data!J$58</f>
        <v>0.000448014419774648</v>
      </c>
    </row>
    <row r="38" customFormat="false" ht="15" hidden="false" customHeight="false" outlineLevel="0" collapsed="false">
      <c r="A38" s="1" t="n">
        <v>40909</v>
      </c>
      <c r="B38" s="0" t="n">
        <f aca="false">[1]Data!B38-[1]Data!B$58</f>
        <v>0.00715031354762955</v>
      </c>
      <c r="C38" s="0" t="n">
        <f aca="false">[1]Data!C38-[1]Data!C$58</f>
        <v>0.00185651048674601</v>
      </c>
      <c r="D38" s="0" t="n">
        <f aca="false">[1]Data!D38-[1]Data!D$58</f>
        <v>-0.0307096851529235</v>
      </c>
      <c r="E38" s="0" t="n">
        <f aca="false">[1]Data!E38-[1]Data!E$58</f>
        <v>-0.00432800649205446</v>
      </c>
      <c r="F38" s="0" t="n">
        <f aca="false">[1]Data!F38-[1]Data!F$58</f>
        <v>-0.00873181409067022</v>
      </c>
      <c r="G38" s="0" t="n">
        <f aca="false">[1]Data!G38-[1]Data!G$58</f>
        <v>0.010564937702633</v>
      </c>
      <c r="H38" s="0" t="n">
        <f aca="false">[1]Data!H38-[1]Data!H$58</f>
        <v>-0.00482189961875124</v>
      </c>
      <c r="I38" s="0" t="n">
        <f aca="false">[1]Data!I38-[1]Data!I$58</f>
        <v>-0.00144590010461756</v>
      </c>
      <c r="J38" s="0" t="n">
        <f aca="false">[1]Data!J38-[1]Data!J$58</f>
        <v>-0.000861261415739786</v>
      </c>
    </row>
    <row r="39" customFormat="false" ht="15" hidden="false" customHeight="false" outlineLevel="0" collapsed="false">
      <c r="A39" s="1" t="n">
        <v>41000</v>
      </c>
      <c r="B39" s="0" t="n">
        <f aca="false">[1]Data!B39-[1]Data!B$58</f>
        <v>0.00334136452366943</v>
      </c>
      <c r="C39" s="0" t="n">
        <f aca="false">[1]Data!C39-[1]Data!C$58</f>
        <v>0.0020913186209258</v>
      </c>
      <c r="D39" s="0" t="n">
        <f aca="false">[1]Data!D39-[1]Data!D$58</f>
        <v>0.00883829086105351</v>
      </c>
      <c r="E39" s="0" t="n">
        <f aca="false">[1]Data!E39-[1]Data!E$58</f>
        <v>0.00889864412996709</v>
      </c>
      <c r="F39" s="0" t="n">
        <f aca="false">[1]Data!F39-[1]Data!F$58</f>
        <v>0.00429744912964417</v>
      </c>
      <c r="G39" s="0" t="n">
        <f aca="false">[1]Data!G39-[1]Data!G$58</f>
        <v>0.000982894954868606</v>
      </c>
      <c r="H39" s="0" t="n">
        <f aca="false">[1]Data!H39-[1]Data!H$58</f>
        <v>-0.00922111335714293</v>
      </c>
      <c r="I39" s="0" t="n">
        <f aca="false">[1]Data!I39-[1]Data!I$58</f>
        <v>-0.00231143516579439</v>
      </c>
      <c r="J39" s="0" t="n">
        <f aca="false">[1]Data!J39-[1]Data!J$58</f>
        <v>-0.000583575883312878</v>
      </c>
    </row>
    <row r="40" customFormat="false" ht="15" hidden="false" customHeight="false" outlineLevel="0" collapsed="false">
      <c r="A40" s="1" t="n">
        <v>41091</v>
      </c>
      <c r="B40" s="0" t="n">
        <f aca="false">[1]Data!B40-[1]Data!B$58</f>
        <v>-0.00389484870192044</v>
      </c>
      <c r="C40" s="0" t="n">
        <f aca="false">[1]Data!C40-[1]Data!C$58</f>
        <v>0.00199256375527356</v>
      </c>
      <c r="D40" s="0" t="n">
        <f aca="false">[1]Data!D40-[1]Data!D$58</f>
        <v>-0.020859549333016</v>
      </c>
      <c r="E40" s="0" t="n">
        <f aca="false">[1]Data!E40-[1]Data!E$58</f>
        <v>-0.0054367561638994</v>
      </c>
      <c r="F40" s="0" t="n">
        <f aca="false">[1]Data!F40-[1]Data!F$58</f>
        <v>-0.00626803134591</v>
      </c>
      <c r="G40" s="0" t="n">
        <f aca="false">[1]Data!G40-[1]Data!G$58</f>
        <v>-0.00372538997813208</v>
      </c>
      <c r="H40" s="0" t="n">
        <f aca="false">[1]Data!H40-[1]Data!H$58</f>
        <v>-0.0123876224147677</v>
      </c>
      <c r="I40" s="0" t="n">
        <f aca="false">[1]Data!I40-[1]Data!I$58</f>
        <v>-0.00315399126601995</v>
      </c>
      <c r="J40" s="0" t="n">
        <f aca="false">[1]Data!J40-[1]Data!J$58</f>
        <v>-0.000754621972324517</v>
      </c>
    </row>
    <row r="41" customFormat="false" ht="15" hidden="false" customHeight="false" outlineLevel="0" collapsed="false">
      <c r="A41" s="1" t="n">
        <v>41183</v>
      </c>
      <c r="B41" s="0" t="n">
        <f aca="false">[1]Data!B41-[1]Data!B$58</f>
        <v>-0.000141029074750189</v>
      </c>
      <c r="C41" s="0" t="n">
        <f aca="false">[1]Data!C41-[1]Data!C$58</f>
        <v>0.000559518707457282</v>
      </c>
      <c r="D41" s="0" t="n">
        <f aca="false">[1]Data!D41-[1]Data!D$58</f>
        <v>-0.0132695988144194</v>
      </c>
      <c r="E41" s="0" t="n">
        <f aca="false">[1]Data!E41-[1]Data!E$58</f>
        <v>-0.00640444230798156</v>
      </c>
      <c r="F41" s="0" t="n">
        <f aca="false">[1]Data!F41-[1]Data!F$58</f>
        <v>-0.0110963467685987</v>
      </c>
      <c r="G41" s="0" t="n">
        <f aca="false">[1]Data!G41-[1]Data!G$58</f>
        <v>-0.0137536166322606</v>
      </c>
      <c r="H41" s="0" t="n">
        <f aca="false">[1]Data!H41-[1]Data!H$58</f>
        <v>-0.0169649383144006</v>
      </c>
      <c r="I41" s="0" t="n">
        <f aca="false">[1]Data!I41-[1]Data!I$58</f>
        <v>-0.00356229217642862</v>
      </c>
      <c r="J41" s="0" t="n">
        <f aca="false">[1]Data!J41-[1]Data!J$58</f>
        <v>0.000353964108076913</v>
      </c>
    </row>
    <row r="42" customFormat="false" ht="15" hidden="false" customHeight="false" outlineLevel="0" collapsed="false">
      <c r="A42" s="1" t="n">
        <v>41275</v>
      </c>
      <c r="B42" s="0" t="n">
        <f aca="false">[1]Data!B42-[1]Data!B$58</f>
        <v>-0.00550092678331046</v>
      </c>
      <c r="C42" s="0" t="n">
        <f aca="false">[1]Data!C42-[1]Data!C$58</f>
        <v>-0.00130485982377613</v>
      </c>
      <c r="D42" s="0" t="n">
        <f aca="false">[1]Data!D42-[1]Data!D$58</f>
        <v>0.00291622879970813</v>
      </c>
      <c r="E42" s="0" t="n">
        <f aca="false">[1]Data!E42-[1]Data!E$58</f>
        <v>-0.0115544033408973</v>
      </c>
      <c r="F42" s="0" t="n">
        <f aca="false">[1]Data!F42-[1]Data!F$58</f>
        <v>-0.0223220028903028</v>
      </c>
      <c r="G42" s="0" t="n">
        <f aca="false">[1]Data!G42-[1]Data!G$58</f>
        <v>-0.0187088054841661</v>
      </c>
      <c r="H42" s="0" t="n">
        <f aca="false">[1]Data!H42-[1]Data!H$58</f>
        <v>-0.0193617122095611</v>
      </c>
      <c r="I42" s="0" t="n">
        <f aca="false">[1]Data!I42-[1]Data!I$58</f>
        <v>-0.00352147941950671</v>
      </c>
      <c r="J42" s="0" t="n">
        <f aca="false">[1]Data!J42-[1]Data!J$58</f>
        <v>1.26117327074382E-005</v>
      </c>
    </row>
    <row r="43" customFormat="false" ht="15" hidden="false" customHeight="false" outlineLevel="0" collapsed="false">
      <c r="A43" s="1" t="n">
        <v>41365</v>
      </c>
      <c r="B43" s="0" t="n">
        <f aca="false">[1]Data!B43-[1]Data!B$58</f>
        <v>-0.00388113008193111</v>
      </c>
      <c r="C43" s="0" t="n">
        <f aca="false">[1]Data!C43-[1]Data!C$58</f>
        <v>-0.00338783228320572</v>
      </c>
      <c r="D43" s="0" t="n">
        <f aca="false">[1]Data!D43-[1]Data!D$58</f>
        <v>0.00690207670847368</v>
      </c>
      <c r="E43" s="0" t="n">
        <f aca="false">[1]Data!E43-[1]Data!E$58</f>
        <v>-0.00173620738960646</v>
      </c>
      <c r="F43" s="0" t="n">
        <f aca="false">[1]Data!F43-[1]Data!F$58</f>
        <v>0.013325696651304</v>
      </c>
      <c r="G43" s="0" t="n">
        <f aca="false">[1]Data!G43-[1]Data!G$58</f>
        <v>-0.0166958299974128</v>
      </c>
      <c r="H43" s="0" t="n">
        <f aca="false">[1]Data!H43-[1]Data!H$58</f>
        <v>-0.0167617324120255</v>
      </c>
      <c r="I43" s="0" t="n">
        <f aca="false">[1]Data!I43-[1]Data!I$58</f>
        <v>-0.00353314007292792</v>
      </c>
      <c r="J43" s="0" t="n">
        <f aca="false">[1]Data!J43-[1]Data!J$58</f>
        <v>-0.00036143457562294</v>
      </c>
    </row>
    <row r="44" customFormat="false" ht="15" hidden="false" customHeight="false" outlineLevel="0" collapsed="false">
      <c r="A44" s="1" t="n">
        <v>41456</v>
      </c>
      <c r="B44" s="0" t="n">
        <f aca="false">[1]Data!B44-[1]Data!B$58</f>
        <v>0.00130368136626006</v>
      </c>
      <c r="C44" s="0" t="n">
        <f aca="false">[1]Data!C44-[1]Data!C$58</f>
        <v>-0.00378508133875622</v>
      </c>
      <c r="D44" s="0" t="n">
        <f aca="false">[1]Data!D44-[1]Data!D$58</f>
        <v>0.00110069227483326</v>
      </c>
      <c r="E44" s="0" t="n">
        <f aca="false">[1]Data!E44-[1]Data!E$58</f>
        <v>-0.00417346960992261</v>
      </c>
      <c r="F44" s="0" t="n">
        <f aca="false">[1]Data!F44-[1]Data!F$58</f>
        <v>-0.00691526185547505</v>
      </c>
      <c r="G44" s="0" t="n">
        <f aca="false">[1]Data!G44-[1]Data!G$58</f>
        <v>-0.015853684237514</v>
      </c>
      <c r="H44" s="0" t="n">
        <f aca="false">[1]Data!H44-[1]Data!H$58</f>
        <v>-0.0139089068695691</v>
      </c>
      <c r="I44" s="0" t="n">
        <f aca="false">[1]Data!I44-[1]Data!I$58</f>
        <v>-0.0034914125171311</v>
      </c>
      <c r="J44" s="0" t="n">
        <f aca="false">[1]Data!J44-[1]Data!J$58</f>
        <v>-0.00248887449607744</v>
      </c>
    </row>
    <row r="45" customFormat="false" ht="15" hidden="false" customHeight="false" outlineLevel="0" collapsed="false">
      <c r="A45" s="1" t="n">
        <v>41548</v>
      </c>
      <c r="B45" s="0" t="n">
        <f aca="false">[1]Data!B45-[1]Data!B$58</f>
        <v>-0.0047455706652307</v>
      </c>
      <c r="C45" s="0" t="n">
        <f aca="false">[1]Data!C45-[1]Data!C$58</f>
        <v>-0.00382647135322421</v>
      </c>
      <c r="D45" s="0" t="n">
        <f aca="false">[1]Data!D45-[1]Data!D$58</f>
        <v>-0.0216782894908104</v>
      </c>
      <c r="E45" s="0" t="n">
        <f aca="false">[1]Data!E45-[1]Data!E$58</f>
        <v>0.00700028416700037</v>
      </c>
      <c r="F45" s="0" t="n">
        <f aca="false">[1]Data!F45-[1]Data!F$58</f>
        <v>-0.0255664200937129</v>
      </c>
      <c r="G45" s="0" t="n">
        <f aca="false">[1]Data!G45-[1]Data!G$58</f>
        <v>-0.0199292558668217</v>
      </c>
      <c r="H45" s="0" t="n">
        <f aca="false">[1]Data!H45-[1]Data!H$58</f>
        <v>-0.0123856578422381</v>
      </c>
      <c r="I45" s="0" t="n">
        <f aca="false">[1]Data!I45-[1]Data!I$58</f>
        <v>-0.00344793775422403</v>
      </c>
      <c r="J45" s="0" t="n">
        <f aca="false">[1]Data!J45-[1]Data!J$58</f>
        <v>-0.00136103831678153</v>
      </c>
    </row>
    <row r="46" customFormat="false" ht="15" hidden="false" customHeight="false" outlineLevel="0" collapsed="false">
      <c r="A46" s="1" t="n">
        <v>41640</v>
      </c>
      <c r="B46" s="0" t="n">
        <f aca="false">[1]Data!B46-[1]Data!B$58</f>
        <v>-0.00443004672134103</v>
      </c>
      <c r="C46" s="0" t="n">
        <f aca="false">[1]Data!C46-[1]Data!C$58</f>
        <v>-0.00373541657589537</v>
      </c>
      <c r="D46" s="0" t="n">
        <f aca="false">[1]Data!D46-[1]Data!D$58</f>
        <v>-0.0116643995672633</v>
      </c>
      <c r="E46" s="0" t="n">
        <f aca="false">[1]Data!E46-[1]Data!E$58</f>
        <v>-0.00808876095231116</v>
      </c>
      <c r="F46" s="0" t="n">
        <f aca="false">[1]Data!F46-[1]Data!F$58</f>
        <v>0.00137877065754325</v>
      </c>
      <c r="G46" s="0" t="n">
        <f aca="false">[1]Data!G46-[1]Data!G$58</f>
        <v>-0.0169228487125815</v>
      </c>
      <c r="H46" s="0" t="n">
        <f aca="false">[1]Data!H46-[1]Data!H$58</f>
        <v>-0.0132598333251975</v>
      </c>
      <c r="I46" s="0" t="n">
        <f aca="false">[1]Data!I46-[1]Data!I$58</f>
        <v>-0.0033124452896077</v>
      </c>
      <c r="J46" s="0" t="n">
        <f aca="false">[1]Data!J46-[1]Data!J$58</f>
        <v>-0.00103203638932709</v>
      </c>
    </row>
    <row r="47" customFormat="false" ht="15" hidden="false" customHeight="false" outlineLevel="0" collapsed="false">
      <c r="A47" s="1" t="n">
        <v>41730</v>
      </c>
      <c r="B47" s="0" t="n">
        <f aca="false">[1]Data!B47-[1]Data!B$58</f>
        <v>-0.00849768937045011</v>
      </c>
      <c r="C47" s="0" t="n">
        <f aca="false">[1]Data!C47-[1]Data!C$58</f>
        <v>-0.00374369303735085</v>
      </c>
      <c r="D47" s="0" t="n">
        <f aca="false">[1]Data!D47-[1]Data!D$58</f>
        <v>-0.00189847857764999</v>
      </c>
      <c r="E47" s="0" t="n">
        <f aca="false">[1]Data!E47-[1]Data!E$58</f>
        <v>-0.00762392856852169</v>
      </c>
      <c r="F47" s="0" t="n">
        <f aca="false">[1]Data!F47-[1]Data!F$58</f>
        <v>-0.0131640578049656</v>
      </c>
      <c r="G47" s="0" t="n">
        <f aca="false">[1]Data!G47-[1]Data!G$58</f>
        <v>-0.0107806627321997</v>
      </c>
      <c r="H47" s="0" t="n">
        <f aca="false">[1]Data!H47-[1]Data!H$58</f>
        <v>-0.0132430611113877</v>
      </c>
      <c r="I47" s="0" t="n">
        <f aca="false">[1]Data!I47-[1]Data!I$58</f>
        <v>-0.00330386815491385</v>
      </c>
      <c r="J47" s="0" t="n">
        <f aca="false">[1]Data!J47-[1]Data!J$58</f>
        <v>-0.00257423622921011</v>
      </c>
    </row>
    <row r="48" customFormat="false" ht="15" hidden="false" customHeight="false" outlineLevel="0" collapsed="false">
      <c r="A48" s="1" t="n">
        <v>41821</v>
      </c>
      <c r="B48" s="0" t="n">
        <f aca="false">[1]Data!B48-[1]Data!B$58</f>
        <v>-0.0052337786284505</v>
      </c>
      <c r="C48" s="0" t="n">
        <f aca="false">[1]Data!C48-[1]Data!C$58</f>
        <v>-0.00422389473059027</v>
      </c>
      <c r="D48" s="0" t="n">
        <f aca="false">[1]Data!D48-[1]Data!D$58</f>
        <v>0.00790893563322129</v>
      </c>
      <c r="E48" s="0" t="n">
        <f aca="false">[1]Data!E48-[1]Data!E$58</f>
        <v>-0.00173763626157565</v>
      </c>
      <c r="F48" s="0" t="n">
        <f aca="false">[1]Data!F48-[1]Data!F$58</f>
        <v>-0.0341464097780794</v>
      </c>
      <c r="G48" s="0" t="n">
        <f aca="false">[1]Data!G48-[1]Data!G$58</f>
        <v>-0.00853499790653465</v>
      </c>
      <c r="H48" s="0" t="n">
        <f aca="false">[1]Data!H48-[1]Data!H$58</f>
        <v>-0.0103719549635409</v>
      </c>
      <c r="I48" s="0" t="n">
        <f aca="false">[1]Data!I48-[1]Data!I$58</f>
        <v>-0.00363867433313857</v>
      </c>
      <c r="J48" s="0" t="n">
        <f aca="false">[1]Data!J48-[1]Data!J$58</f>
        <v>-0.00102091243203224</v>
      </c>
    </row>
    <row r="49" customFormat="false" ht="15" hidden="false" customHeight="false" outlineLevel="0" collapsed="false">
      <c r="A49" s="1" t="n">
        <v>41913</v>
      </c>
      <c r="B49" s="0" t="n">
        <f aca="false">[1]Data!B49-[1]Data!B$58</f>
        <v>-0.00878670459226102</v>
      </c>
      <c r="C49" s="0" t="n">
        <f aca="false">[1]Data!C49-[1]Data!C$58</f>
        <v>-0.00543369426661746</v>
      </c>
      <c r="D49" s="0" t="n">
        <f aca="false">[1]Data!D49-[1]Data!D$58</f>
        <v>-0.00468702565713905</v>
      </c>
      <c r="E49" s="0" t="n">
        <f aca="false">[1]Data!E49-[1]Data!E$58</f>
        <v>-0.0151260500622289</v>
      </c>
      <c r="F49" s="0" t="n">
        <f aca="false">[1]Data!F49-[1]Data!F$58</f>
        <v>0.0160478295918065</v>
      </c>
      <c r="G49" s="0" t="n">
        <f aca="false">[1]Data!G49-[1]Data!G$58</f>
        <v>-0.00840355255347389</v>
      </c>
      <c r="H49" s="0" t="n">
        <f aca="false">[1]Data!H49-[1]Data!H$58</f>
        <v>-0.00700416469406529</v>
      </c>
      <c r="I49" s="0" t="n">
        <f aca="false">[1]Data!I49-[1]Data!I$58</f>
        <v>-0.00384636053671457</v>
      </c>
      <c r="J49" s="0" t="n">
        <f aca="false">[1]Data!J49-[1]Data!J$58</f>
        <v>0.000508982262730154</v>
      </c>
    </row>
    <row r="50" customFormat="false" ht="15" hidden="false" customHeight="false" outlineLevel="0" collapsed="false">
      <c r="A50" s="1" t="n">
        <v>42005</v>
      </c>
      <c r="B50" s="0" t="n">
        <f aca="false">[1]Data!B50-[1]Data!B$58</f>
        <v>-0.0089981539140703</v>
      </c>
      <c r="C50" s="0" t="n">
        <f aca="false">[1]Data!C50-[1]Data!C$58</f>
        <v>-0.00594788935639685</v>
      </c>
      <c r="D50" s="0" t="n">
        <f aca="false">[1]Data!D50-[1]Data!D$58</f>
        <v>-0.00308604938425358</v>
      </c>
      <c r="E50" s="0" t="n">
        <f aca="false">[1]Data!E50-[1]Data!E$58</f>
        <v>0.00043846198992324</v>
      </c>
      <c r="F50" s="0" t="n">
        <f aca="false">[1]Data!F50-[1]Data!F$58</f>
        <v>-0.0160774648461419</v>
      </c>
      <c r="G50" s="0" t="n">
        <f aca="false">[1]Data!G50-[1]Data!G$58</f>
        <v>-0.00251257429322158</v>
      </c>
      <c r="H50" s="0" t="n">
        <f aca="false">[1]Data!H50-[1]Data!H$58</f>
        <v>0.00182365864133116</v>
      </c>
      <c r="I50" s="0" t="n">
        <f aca="false">[1]Data!I50-[1]Data!I$58</f>
        <v>-0.00393492977105071</v>
      </c>
      <c r="J50" s="0" t="n">
        <f aca="false">[1]Data!J50-[1]Data!J$58</f>
        <v>-0.000711546848525099</v>
      </c>
    </row>
    <row r="51" customFormat="false" ht="15" hidden="false" customHeight="false" outlineLevel="0" collapsed="false">
      <c r="A51" s="1" t="n">
        <v>42095</v>
      </c>
      <c r="B51" s="0" t="n">
        <f aca="false">[1]Data!B51-[1]Data!B$58</f>
        <v>-0.00430527500936003</v>
      </c>
      <c r="C51" s="0" t="n">
        <f aca="false">[1]Data!C51-[1]Data!C$58</f>
        <v>-0.00628806716451546</v>
      </c>
      <c r="D51" s="0" t="n">
        <f aca="false">[1]Data!D51-[1]Data!D$58</f>
        <v>-0.00425635780872898</v>
      </c>
      <c r="E51" s="0" t="n">
        <f aca="false">[1]Data!E51-[1]Data!E$58</f>
        <v>-0.00385000084736333</v>
      </c>
      <c r="F51" s="0" t="n">
        <f aca="false">[1]Data!F51-[1]Data!F$58</f>
        <v>0.00159425993239751</v>
      </c>
      <c r="G51" s="0" t="n">
        <f aca="false">[1]Data!G51-[1]Data!G$58</f>
        <v>-0.00493709290804687</v>
      </c>
      <c r="H51" s="0" t="n">
        <f aca="false">[1]Data!H51-[1]Data!H$58</f>
        <v>0.00467450005416437</v>
      </c>
      <c r="I51" s="0" t="n">
        <f aca="false">[1]Data!I51-[1]Data!I$58</f>
        <v>-0.00406633994286329</v>
      </c>
      <c r="J51" s="0" t="n">
        <f aca="false">[1]Data!J51-[1]Data!J$58</f>
        <v>-0.000315202655226062</v>
      </c>
    </row>
    <row r="52" customFormat="false" ht="15" hidden="false" customHeight="false" outlineLevel="0" collapsed="false">
      <c r="A52" s="1" t="n">
        <v>42186</v>
      </c>
      <c r="B52" s="0" t="n">
        <f aca="false">[1]Data!B52-[1]Data!B$58</f>
        <v>-0.00571004035400099</v>
      </c>
      <c r="C52" s="0" t="n">
        <f aca="false">[1]Data!C52-[1]Data!C$58</f>
        <v>-0.00618849119203269</v>
      </c>
      <c r="D52" s="0" t="n">
        <f aca="false">[1]Data!D52-[1]Data!D$58</f>
        <v>0.00135690695949823</v>
      </c>
      <c r="E52" s="0" t="n">
        <f aca="false">[1]Data!E52-[1]Data!E$58</f>
        <v>-0.00528303939481702</v>
      </c>
      <c r="F52" s="0" t="n">
        <f aca="false">[1]Data!F52-[1]Data!F$58</f>
        <v>-0.00306921470398677</v>
      </c>
      <c r="G52" s="0" t="n">
        <f aca="false">[1]Data!G52-[1]Data!G$58</f>
        <v>0.000390487523196946</v>
      </c>
      <c r="H52" s="0" t="n">
        <f aca="false">[1]Data!H52-[1]Data!H$58</f>
        <v>0.00694709394405591</v>
      </c>
      <c r="I52" s="0" t="n">
        <f aca="false">[1]Data!I52-[1]Data!I$58</f>
        <v>-0.00411950888970983</v>
      </c>
      <c r="J52" s="0" t="n">
        <f aca="false">[1]Data!J52-[1]Data!J$58</f>
        <v>-0.00139089767914464</v>
      </c>
    </row>
    <row r="53" customFormat="false" ht="15" hidden="false" customHeight="false" outlineLevel="0" collapsed="false">
      <c r="A53" s="1" t="n">
        <v>42278</v>
      </c>
      <c r="B53" s="0" t="n">
        <f aca="false">[1]Data!B53-[1]Data!B$58</f>
        <v>-0.00935104409406081</v>
      </c>
      <c r="C53" s="0" t="n">
        <f aca="false">[1]Data!C53-[1]Data!C$58</f>
        <v>-0.00618019198237432</v>
      </c>
      <c r="D53" s="0" t="n">
        <f aca="false">[1]Data!D53-[1]Data!D$58</f>
        <v>0.015651591445515</v>
      </c>
      <c r="E53" s="0" t="n">
        <f aca="false">[1]Data!E53-[1]Data!E$58</f>
        <v>0.0095014656087896</v>
      </c>
      <c r="F53" s="0" t="n">
        <f aca="false">[1]Data!F53-[1]Data!F$58</f>
        <v>-0.0327063745484428</v>
      </c>
      <c r="G53" s="0" t="n">
        <f aca="false">[1]Data!G53-[1]Data!G$58</f>
        <v>0.00356864815200333</v>
      </c>
      <c r="H53" s="0" t="n">
        <f aca="false">[1]Data!H53-[1]Data!H$58</f>
        <v>0.00963381846065791</v>
      </c>
      <c r="I53" s="0" t="n">
        <f aca="false">[1]Data!I53-[1]Data!I$58</f>
        <v>-0.00427294797408235</v>
      </c>
      <c r="J53" s="0" t="n">
        <f aca="false">[1]Data!J53-[1]Data!J$58</f>
        <v>0.000851337183675075</v>
      </c>
    </row>
    <row r="54" customFormat="false" ht="15" hidden="false" customHeight="false" outlineLevel="0" collapsed="false">
      <c r="A54" s="1" t="n">
        <v>42370</v>
      </c>
      <c r="B54" s="0" t="n">
        <f aca="false">[1]Data!B54-[1]Data!B$58</f>
        <v>-0.0102443158737401</v>
      </c>
      <c r="C54" s="0" t="n">
        <f aca="false">[1]Data!C54-[1]Data!C$58</f>
        <v>-0.00628806716451546</v>
      </c>
      <c r="D54" s="0" t="n">
        <f aca="false">[1]Data!D54-[1]Data!D$58</f>
        <v>0.00448658035176322</v>
      </c>
      <c r="E54" s="0" t="n">
        <f aca="false">[1]Data!E54-[1]Data!E$58</f>
        <v>-0.0152511484690473</v>
      </c>
      <c r="F54" s="0" t="n">
        <f aca="false">[1]Data!F54-[1]Data!F$58</f>
        <v>-0.0070364282174011</v>
      </c>
      <c r="G54" s="0" t="n">
        <f aca="false">[1]Data!G54-[1]Data!G$58</f>
        <v>0.00534752362830084</v>
      </c>
      <c r="H54" s="0" t="n">
        <f aca="false">[1]Data!H54-[1]Data!H$58</f>
        <v>0.0135440399374835</v>
      </c>
      <c r="I54" s="0" t="n">
        <f aca="false">[1]Data!I54-[1]Data!I$58</f>
        <v>-0.00451528144808825</v>
      </c>
      <c r="J54" s="0" t="n">
        <f aca="false">[1]Data!J54-[1]Data!J$58</f>
        <v>-0.00324228337761007</v>
      </c>
    </row>
    <row r="55" customFormat="false" ht="15" hidden="false" customHeight="false" outlineLevel="0" collapsed="false">
      <c r="A55" s="1" t="n">
        <v>42461</v>
      </c>
      <c r="B55" s="0" t="n">
        <f aca="false">[1]Data!B55-[1]Data!B$58</f>
        <v>-0.00495011953256105</v>
      </c>
      <c r="C55" s="0" t="n">
        <f aca="false">[1]Data!C55-[1]Data!C$58</f>
        <v>-0.00627976712841751</v>
      </c>
      <c r="D55" s="0" t="n">
        <f aca="false">[1]Data!D55-[1]Data!D$58</f>
        <v>0.00804235048794869</v>
      </c>
      <c r="E55" s="0" t="n">
        <f aca="false">[1]Data!E55-[1]Data!E$58</f>
        <v>-0.00249978247990103</v>
      </c>
      <c r="F55" s="0" t="n">
        <f aca="false">[1]Data!F55-[1]Data!F$58</f>
        <v>-0.00933075199905594</v>
      </c>
      <c r="G55" s="0" t="n">
        <f aca="false">[1]Data!G55-[1]Data!G$58</f>
        <v>0.00850211377750534</v>
      </c>
      <c r="H55" s="0" t="n">
        <f aca="false">[1]Data!H55-[1]Data!H$58</f>
        <v>0.01597427187408</v>
      </c>
      <c r="I55" s="0" t="n">
        <f aca="false">[1]Data!I55-[1]Data!I$58</f>
        <v>-0.00469546473784705</v>
      </c>
      <c r="J55" s="0" t="n">
        <f aca="false">[1]Data!J55-[1]Data!J$58</f>
        <v>-0.00286891583492428</v>
      </c>
    </row>
    <row r="56" customFormat="false" ht="15" hidden="false" customHeight="false" outlineLevel="0" collapsed="false">
      <c r="A56" s="1" t="n">
        <v>42552</v>
      </c>
      <c r="B56" s="0" t="n">
        <f aca="false">[1]Data!B56-[1]Data!B$58</f>
        <v>-0.00426742544148015</v>
      </c>
      <c r="C56" s="0" t="n">
        <f aca="false">[1]Data!C56-[1]Data!C$58</f>
        <v>-0.00622168125137815</v>
      </c>
      <c r="D56" s="0" t="n">
        <f aca="false">[1]Data!D56-[1]Data!D$58</f>
        <v>-0.00878925298709795</v>
      </c>
      <c r="E56" s="0" t="n">
        <f aca="false">[1]Data!E56-[1]Data!E$58</f>
        <v>-0.00209490734123587</v>
      </c>
      <c r="F56" s="0" t="n">
        <f aca="false">[1]Data!F56-[1]Data!F$58</f>
        <v>0.00456469956907782</v>
      </c>
      <c r="G56" s="0" t="n">
        <f aca="false">[1]Data!G56-[1]Data!G$58</f>
        <v>0.0109965185090589</v>
      </c>
      <c r="H56" s="0" t="n">
        <f aca="false">[1]Data!H56-[1]Data!H$58</f>
        <v>0.0182974927441974</v>
      </c>
      <c r="I56" s="0" t="n">
        <f aca="false">[1]Data!I56-[1]Data!I$58</f>
        <v>-0.00479553431130143</v>
      </c>
      <c r="J56" s="0" t="n">
        <f aca="false">[1]Data!J56-[1]Data!J$58</f>
        <v>-0.00177839863622571</v>
      </c>
    </row>
    <row r="57" customFormat="false" ht="15" hidden="false" customHeight="false" outlineLevel="0" collapsed="false">
      <c r="A57" s="1" t="n">
        <v>42644</v>
      </c>
      <c r="B57" s="0" t="n">
        <f aca="false">[1]Data!B57-[1]Data!B$58</f>
        <v>0.00168754679405906</v>
      </c>
      <c r="C57" s="0" t="n">
        <f aca="false">[1]Data!C57-[1]Data!C$58</f>
        <v>-0.00618019198237432</v>
      </c>
      <c r="D57" s="0" t="n">
        <f aca="false">[1]Data!D57-[1]Data!D$58</f>
        <v>0.0129008274264716</v>
      </c>
      <c r="E57" s="0" t="n">
        <f aca="false">[1]Data!E57-[1]Data!E$58</f>
        <v>-0.00811803784341016</v>
      </c>
      <c r="F57" s="0" t="n">
        <f aca="false">[1]Data!F57-[1]Data!F$58</f>
        <v>0.0124551794477885</v>
      </c>
      <c r="G57" s="0" t="n">
        <f aca="false">[1]Data!G57-[1]Data!G$58</f>
        <v>0.0226476985969667</v>
      </c>
      <c r="H57" s="0" t="n">
        <f aca="false">[1]Data!H57-[1]Data!H$58</f>
        <v>0.0217486243929836</v>
      </c>
      <c r="I57" s="0" t="n">
        <f aca="false">[1]Data!I57-[1]Data!I$58</f>
        <v>-0.00483156180929309</v>
      </c>
      <c r="J57" s="0" t="n">
        <f aca="false">[1]Data!J57-[1]Data!J$58</f>
        <v>0.000840564087568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21:08:02Z</dcterms:created>
  <dc:creator>Michał Ledóchowski</dc:creator>
  <dc:description/>
  <dc:language>en-US</dc:language>
  <cp:lastModifiedBy>Michał Ledóchowski</cp:lastModifiedBy>
  <dcterms:modified xsi:type="dcterms:W3CDTF">2017-06-29T21:08:25Z</dcterms:modified>
  <cp:revision>0</cp:revision>
  <dc:subject/>
  <dc:title/>
</cp:coreProperties>
</file>