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L$3:$L$2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riginal data</t>
  </si>
  <si>
    <t xml:space="preserve">Transformed data</t>
  </si>
  <si>
    <t xml:space="preserve">Observed data used in the measurement equations</t>
  </si>
  <si>
    <t xml:space="preserve">GDPC96</t>
  </si>
  <si>
    <t xml:space="preserve">GDPDEF</t>
  </si>
  <si>
    <t xml:space="preserve">PCEC</t>
  </si>
  <si>
    <t xml:space="preserve">FPI</t>
  </si>
  <si>
    <t xml:space="preserve">CE16OV</t>
  </si>
  <si>
    <t xml:space="preserve">index</t>
  </si>
  <si>
    <t xml:space="preserve">FEDFUNDS</t>
  </si>
  <si>
    <t xml:space="preserve">LNS10000000</t>
  </si>
  <si>
    <t xml:space="preserve">PRS85006023</t>
  </si>
  <si>
    <t xml:space="preserve">PRS85006103</t>
  </si>
  <si>
    <t xml:space="preserve">consumption</t>
  </si>
  <si>
    <t xml:space="preserve">investment</t>
  </si>
  <si>
    <t xml:space="preserve">output</t>
  </si>
  <si>
    <t xml:space="preserve">hours</t>
  </si>
  <si>
    <t xml:space="preserve">inflation</t>
  </si>
  <si>
    <t xml:space="preserve">real wage</t>
  </si>
  <si>
    <t xml:space="preserve">interest rate</t>
  </si>
  <si>
    <t xml:space="preserve">counter</t>
  </si>
  <si>
    <t xml:space="preserve">dc</t>
  </si>
  <si>
    <t xml:space="preserve">dinve </t>
  </si>
  <si>
    <t xml:space="preserve">dy </t>
  </si>
  <si>
    <t xml:space="preserve">labobs</t>
  </si>
  <si>
    <t xml:space="preserve">pinfobs</t>
  </si>
  <si>
    <t xml:space="preserve">dw</t>
  </si>
  <si>
    <t xml:space="preserve">ro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7"/>
    <col collapsed="false" customWidth="true" hidden="false" outlineLevel="0" max="13" min="13" style="0" width="15.13"/>
    <col collapsed="false" customWidth="true" hidden="false" outlineLevel="0" max="20" min="14" style="0" width="11.7"/>
    <col collapsed="false" customWidth="true" hidden="false" outlineLevel="0" max="28" min="23" style="0" width="9.56"/>
    <col collapsed="false" customWidth="true" hidden="false" outlineLevel="0" max="29" min="29" style="0" width="9.28"/>
  </cols>
  <sheetData>
    <row r="1" customFormat="false" ht="12.75" hidden="false" customHeight="false" outlineLevel="0" collapsed="false">
      <c r="B1" s="0" t="s">
        <v>0</v>
      </c>
      <c r="N1" s="0" t="s">
        <v>1</v>
      </c>
      <c r="V1" s="0" t="s">
        <v>2</v>
      </c>
    </row>
    <row r="3" customFormat="false" ht="12.75" hidden="false" customHeight="true" outlineLevel="0" collapsed="false">
      <c r="A3" s="1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8</v>
      </c>
      <c r="K3" s="2" t="s">
        <v>11</v>
      </c>
      <c r="L3" s="2" t="s">
        <v>12</v>
      </c>
      <c r="M3" s="1"/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1"/>
      <c r="V3" s="3" t="s">
        <v>20</v>
      </c>
      <c r="W3" s="2" t="s">
        <v>21</v>
      </c>
      <c r="X3" s="2" t="s">
        <v>22</v>
      </c>
      <c r="Y3" s="2" t="s">
        <v>23</v>
      </c>
      <c r="Z3" s="2" t="s">
        <v>24</v>
      </c>
      <c r="AA3" s="2" t="s">
        <v>25</v>
      </c>
      <c r="AB3" s="2" t="s">
        <v>26</v>
      </c>
      <c r="AC3" s="2" t="s">
        <v>27</v>
      </c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2"/>
      <c r="O4" s="2"/>
      <c r="P4" s="2"/>
      <c r="Q4" s="2"/>
      <c r="R4" s="2"/>
      <c r="S4" s="2"/>
      <c r="T4" s="2"/>
      <c r="U4" s="1"/>
      <c r="V4" s="3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1" t="n">
        <v>1947.1</v>
      </c>
      <c r="B5" s="4" t="n">
        <v>1570.519</v>
      </c>
      <c r="C5" s="4" t="n">
        <v>15.105</v>
      </c>
      <c r="D5" s="4" t="n">
        <v>156.3</v>
      </c>
      <c r="E5" s="4" t="n">
        <v>33.2</v>
      </c>
      <c r="F5" s="4" t="n">
        <v>56529.6133056133</v>
      </c>
      <c r="G5" s="4" t="n">
        <f aca="false">F5/F$187*100</f>
        <v>47.6026822948585</v>
      </c>
      <c r="H5" s="4" t="n">
        <v>0.48</v>
      </c>
      <c r="I5" s="4" t="n">
        <v>101348.690822131</v>
      </c>
      <c r="J5" s="4" t="n">
        <f aca="false">I5/I$187</f>
        <v>0.525056551533904</v>
      </c>
      <c r="K5" s="4" t="n">
        <v>115.4</v>
      </c>
      <c r="L5" s="4" t="n">
        <v>7.2</v>
      </c>
      <c r="M5" s="1"/>
      <c r="N5" s="5" t="n">
        <f aca="false">LN((D5/C5)/J5)*100</f>
        <v>298.100072757296</v>
      </c>
      <c r="O5" s="5" t="n">
        <f aca="false">LN((E5/C5)/J5)*100</f>
        <v>143.177336606797</v>
      </c>
      <c r="P5" s="5" t="n">
        <f aca="false">LN(B5/J5)*100</f>
        <v>800.341072194762</v>
      </c>
      <c r="Q5" s="5" t="n">
        <f aca="false">LN((K5*G5/100)/J5)*100</f>
        <v>465.037258345212</v>
      </c>
      <c r="R5" s="5"/>
      <c r="S5" s="5" t="n">
        <f aca="false">LN(L5/C5)*100</f>
        <v>-74.0944788816626</v>
      </c>
      <c r="T5" s="5" t="n">
        <f aca="false">H5/4</f>
        <v>0.12</v>
      </c>
      <c r="U5" s="1"/>
      <c r="V5" s="1"/>
    </row>
    <row r="6" customFormat="false" ht="12.75" hidden="false" customHeight="true" outlineLevel="0" collapsed="false">
      <c r="A6" s="1" t="n">
        <v>1947.2</v>
      </c>
      <c r="B6" s="4" t="n">
        <v>1568.653</v>
      </c>
      <c r="C6" s="4" t="n">
        <v>15.329</v>
      </c>
      <c r="D6" s="4" t="n">
        <v>160.2</v>
      </c>
      <c r="E6" s="4" t="n">
        <v>33.6</v>
      </c>
      <c r="F6" s="4" t="n">
        <v>56650.1455301455</v>
      </c>
      <c r="G6" s="4" t="n">
        <f aca="false">F6/F$187*100</f>
        <v>47.7041805513507</v>
      </c>
      <c r="H6" s="4" t="n">
        <v>0.48</v>
      </c>
      <c r="I6" s="4" t="n">
        <v>101656.082182874</v>
      </c>
      <c r="J6" s="4" t="n">
        <f aca="false">I6/I$187</f>
        <v>0.526649052103314</v>
      </c>
      <c r="K6" s="4" t="n">
        <v>114.9</v>
      </c>
      <c r="L6" s="4" t="n">
        <v>7.4</v>
      </c>
      <c r="M6" s="1"/>
      <c r="N6" s="5" t="n">
        <f aca="false">LN((D6/C6)/J6)*100</f>
        <v>298.789746301229</v>
      </c>
      <c r="O6" s="5" t="n">
        <f aca="false">LN((E6/C6)/J6)*100</f>
        <v>142.600049534719</v>
      </c>
      <c r="P6" s="5" t="n">
        <f aca="false">LN(B6/J6)*100</f>
        <v>799.919345586105</v>
      </c>
      <c r="Q6" s="5" t="n">
        <f aca="false">LN((K6*G6/100)/J6)*100</f>
        <v>464.51319230685</v>
      </c>
      <c r="R6" s="5" t="n">
        <f aca="false">(LN(C6)-LN(C5))*100</f>
        <v>1.47206443453349</v>
      </c>
      <c r="S6" s="5" t="n">
        <f aca="false">LN(L6/C6)*100</f>
        <v>-72.8266458973846</v>
      </c>
      <c r="T6" s="5" t="n">
        <f aca="false">H6/4</f>
        <v>0.12</v>
      </c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1" t="n">
        <v>1947.3</v>
      </c>
      <c r="B7" s="4" t="n">
        <v>1567.966</v>
      </c>
      <c r="C7" s="4" t="n">
        <v>15.597</v>
      </c>
      <c r="D7" s="4" t="n">
        <v>163.7</v>
      </c>
      <c r="E7" s="4" t="n">
        <v>35.6</v>
      </c>
      <c r="F7" s="4" t="n">
        <v>57011.7422037422</v>
      </c>
      <c r="G7" s="4" t="n">
        <f aca="false">F7/F$187*100</f>
        <v>48.0086753208274</v>
      </c>
      <c r="H7" s="4" t="n">
        <v>0.836666666666667</v>
      </c>
      <c r="I7" s="4" t="n">
        <v>101964.405863985</v>
      </c>
      <c r="J7" s="4" t="n">
        <f aca="false">I7/I$187</f>
        <v>0.52824638273923</v>
      </c>
      <c r="K7" s="4" t="n">
        <v>114.3</v>
      </c>
      <c r="L7" s="4" t="n">
        <v>7.5</v>
      </c>
      <c r="M7" s="1"/>
      <c r="N7" s="5" t="n">
        <f aca="false">LN((D7/C7)/J7)*100</f>
        <v>298.914936644724</v>
      </c>
      <c r="O7" s="5" t="n">
        <f aca="false">LN((E7/C7)/J7)*100</f>
        <v>146.345951992813</v>
      </c>
      <c r="P7" s="5" t="n">
        <f aca="false">LN(B7/J7)*100</f>
        <v>799.572698714163</v>
      </c>
      <c r="Q7" s="5" t="n">
        <f aca="false">LN((K7*G7/100)/J7)*100</f>
        <v>464.323058538022</v>
      </c>
      <c r="R7" s="5" t="n">
        <f aca="false">(LN(C7)-LN(C6))*100</f>
        <v>1.73321288857178</v>
      </c>
      <c r="S7" s="5" t="n">
        <f aca="false">LN(L7/C7)*100</f>
        <v>-73.2175567527424</v>
      </c>
      <c r="T7" s="5" t="n">
        <f aca="false">H7/4</f>
        <v>0.209166666666667</v>
      </c>
      <c r="U7" s="1"/>
      <c r="V7" s="1" t="n">
        <v>1</v>
      </c>
      <c r="W7" s="6" t="n">
        <f aca="false">N7-N6</f>
        <v>0.125190343495092</v>
      </c>
      <c r="X7" s="6" t="n">
        <f aca="false">O7-O6</f>
        <v>3.74590245809472</v>
      </c>
      <c r="Y7" s="6" t="n">
        <f aca="false">P7-P6</f>
        <v>-0.346646871942539</v>
      </c>
      <c r="Z7" s="6" t="n">
        <f aca="false">Q7-Q$238</f>
        <v>2.40599138364354</v>
      </c>
      <c r="AA7" s="6" t="n">
        <f aca="false">R7</f>
        <v>1.73321288857178</v>
      </c>
      <c r="AB7" s="6" t="n">
        <f aca="false">S7-S6</f>
        <v>-0.390910855357731</v>
      </c>
      <c r="AC7" s="6" t="n">
        <f aca="false">T7</f>
        <v>0.209166666666667</v>
      </c>
    </row>
    <row r="8" customFormat="false" ht="12.75" hidden="false" customHeight="false" outlineLevel="0" collapsed="false">
      <c r="A8" s="1" t="n">
        <v>1947.4</v>
      </c>
      <c r="B8" s="4" t="n">
        <v>1590.938</v>
      </c>
      <c r="C8" s="4" t="n">
        <v>15.989</v>
      </c>
      <c r="D8" s="4" t="n">
        <v>167.8</v>
      </c>
      <c r="E8" s="4" t="n">
        <v>39.6</v>
      </c>
      <c r="F8" s="4" t="n">
        <v>57493.8711018711</v>
      </c>
      <c r="G8" s="4" t="n">
        <f aca="false">F8/F$187*100</f>
        <v>48.4146683467964</v>
      </c>
      <c r="H8" s="4" t="n">
        <v>1.00666666666667</v>
      </c>
      <c r="I8" s="4" t="n">
        <v>102273.664693198</v>
      </c>
      <c r="J8" s="4" t="n">
        <f aca="false">I8/I$187</f>
        <v>0.529848558091282</v>
      </c>
      <c r="K8" s="4" t="n">
        <v>114.5</v>
      </c>
      <c r="L8" s="4" t="n">
        <v>7.7</v>
      </c>
      <c r="M8" s="1"/>
      <c r="N8" s="5" t="n">
        <f aca="false">LN((D8/C8)/J8)*100</f>
        <v>298.60358609475</v>
      </c>
      <c r="O8" s="5" t="n">
        <f aca="false">LN((E8/C8)/J8)*100</f>
        <v>154.209218517483</v>
      </c>
      <c r="P8" s="5" t="n">
        <f aca="false">LN(B8/J8)*100</f>
        <v>800.724311109438</v>
      </c>
      <c r="Q8" s="5" t="n">
        <f aca="false">LN((K8*G8/100)/J8)*100</f>
        <v>465.037152254799</v>
      </c>
      <c r="R8" s="5" t="n">
        <f aca="false">(LN(C8)-LN(C7))*100</f>
        <v>2.48223977335953</v>
      </c>
      <c r="S8" s="5" t="n">
        <f aca="false">LN(L8/C8)*100</f>
        <v>-73.0680656943645</v>
      </c>
      <c r="T8" s="5" t="n">
        <f aca="false">H8/4</f>
        <v>0.251666666666667</v>
      </c>
      <c r="U8" s="1"/>
      <c r="V8" s="1" t="n">
        <f aca="false">V7+1</f>
        <v>2</v>
      </c>
      <c r="W8" s="6" t="n">
        <f aca="false">N8-N7</f>
        <v>-0.311350549973952</v>
      </c>
      <c r="X8" s="6" t="n">
        <f aca="false">O8-O7</f>
        <v>7.8632665246694</v>
      </c>
      <c r="Y8" s="6" t="n">
        <f aca="false">P8-P7</f>
        <v>1.15161239527572</v>
      </c>
      <c r="Z8" s="6" t="n">
        <f aca="false">Q8-Q$238</f>
        <v>3.12008510042125</v>
      </c>
      <c r="AA8" s="6" t="n">
        <f aca="false">R8</f>
        <v>2.48223977335953</v>
      </c>
      <c r="AB8" s="6" t="n">
        <f aca="false">S8-S7</f>
        <v>0.149491058377834</v>
      </c>
      <c r="AC8" s="6" t="n">
        <f aca="false">T8</f>
        <v>0.251666666666667</v>
      </c>
    </row>
    <row r="9" customFormat="false" ht="12.75" hidden="false" customHeight="true" outlineLevel="0" collapsed="false">
      <c r="A9" s="1" t="n">
        <v>1948.1</v>
      </c>
      <c r="B9" s="4" t="n">
        <v>1616.069</v>
      </c>
      <c r="C9" s="4" t="n">
        <v>16.111</v>
      </c>
      <c r="D9" s="4" t="n">
        <v>170.5</v>
      </c>
      <c r="E9" s="4" t="n">
        <v>41.3</v>
      </c>
      <c r="F9" s="4" t="n">
        <v>57976</v>
      </c>
      <c r="G9" s="4" t="n">
        <f aca="false">F9/F$187*100</f>
        <v>48.8206613727653</v>
      </c>
      <c r="H9" s="4" t="n">
        <v>1.09</v>
      </c>
      <c r="I9" s="4" t="n">
        <v>102690.666666667</v>
      </c>
      <c r="J9" s="4" t="n">
        <f aca="false">I9/I$187</f>
        <v>0.532008917701223</v>
      </c>
      <c r="K9" s="4" t="n">
        <v>114.7</v>
      </c>
      <c r="L9" s="4" t="n">
        <v>7.9</v>
      </c>
      <c r="M9" s="1"/>
      <c r="N9" s="5" t="n">
        <f aca="false">LN((D9/C9)/J9)*100</f>
        <v>299.032805539942</v>
      </c>
      <c r="O9" s="5" t="n">
        <f aca="false">LN((E9/C9)/J9)*100</f>
        <v>157.245525864284</v>
      </c>
      <c r="P9" s="5" t="n">
        <f aca="false">LN(B9/J9)*100</f>
        <v>801.884696337401</v>
      </c>
      <c r="Q9" s="5" t="n">
        <f aca="false">LN((K9*G9/100)/J9)*100</f>
        <v>465.639847737347</v>
      </c>
      <c r="R9" s="5" t="n">
        <f aca="false">(LN(C9)-LN(C8))*100</f>
        <v>0.760128270556626</v>
      </c>
      <c r="S9" s="5" t="n">
        <f aca="false">LN(L9/C9)*100</f>
        <v>-71.2639509035874</v>
      </c>
      <c r="T9" s="5" t="n">
        <f aca="false">H9/4</f>
        <v>0.2725</v>
      </c>
      <c r="U9" s="1"/>
      <c r="V9" s="1" t="n">
        <f aca="false">V8+1</f>
        <v>3</v>
      </c>
      <c r="W9" s="6" t="n">
        <f aca="false">N9-N8</f>
        <v>0.429219445192359</v>
      </c>
      <c r="X9" s="6" t="n">
        <f aca="false">O9-O8</f>
        <v>3.03630734680101</v>
      </c>
      <c r="Y9" s="6" t="n">
        <f aca="false">P9-P8</f>
        <v>1.16038522796237</v>
      </c>
      <c r="Z9" s="6" t="n">
        <f aca="false">Q9-Q$238</f>
        <v>3.72278058296871</v>
      </c>
      <c r="AA9" s="6" t="n">
        <f aca="false">R9</f>
        <v>0.760128270556626</v>
      </c>
      <c r="AB9" s="6" t="n">
        <f aca="false">S9-S8</f>
        <v>1.80411479077715</v>
      </c>
      <c r="AC9" s="6" t="n">
        <f aca="false">T9</f>
        <v>0.2725</v>
      </c>
    </row>
    <row r="10" customFormat="false" ht="12.75" hidden="false" customHeight="false" outlineLevel="0" collapsed="false">
      <c r="A10" s="1" t="n">
        <v>1948.2</v>
      </c>
      <c r="B10" s="4" t="n">
        <v>1644.637</v>
      </c>
      <c r="C10" s="4" t="n">
        <v>16.254</v>
      </c>
      <c r="D10" s="4" t="n">
        <v>174.3</v>
      </c>
      <c r="E10" s="4" t="n">
        <v>42.2</v>
      </c>
      <c r="F10" s="4" t="n">
        <v>58296</v>
      </c>
      <c r="G10" s="4" t="n">
        <f aca="false">F10/F$187*100</f>
        <v>49.0901282493916</v>
      </c>
      <c r="H10" s="4" t="n">
        <v>1.1</v>
      </c>
      <c r="I10" s="4" t="n">
        <v>102915.333333333</v>
      </c>
      <c r="J10" s="4" t="n">
        <f aca="false">I10/I$187</f>
        <v>0.533172846946758</v>
      </c>
      <c r="K10" s="4" t="n">
        <v>114.3</v>
      </c>
      <c r="L10" s="4" t="n">
        <v>8</v>
      </c>
      <c r="M10" s="1"/>
      <c r="N10" s="5" t="n">
        <f aca="false">LN((D10/C10)/J10)*100</f>
        <v>300.134853687526</v>
      </c>
      <c r="O10" s="5" t="n">
        <f aca="false">LN((E10/C10)/J10)*100</f>
        <v>158.299080539125</v>
      </c>
      <c r="P10" s="5" t="n">
        <f aca="false">LN(B10/J10)*100</f>
        <v>803.418458683584</v>
      </c>
      <c r="Q10" s="5" t="n">
        <f aca="false">LN((K10*G10/100)/J10)*100</f>
        <v>465.62239620955</v>
      </c>
      <c r="R10" s="5" t="n">
        <f aca="false">(LN(C10)-LN(C9))*100</f>
        <v>0.883676382216336</v>
      </c>
      <c r="S10" s="5" t="n">
        <f aca="false">LN(L10/C10)*100</f>
        <v>-70.8897490651177</v>
      </c>
      <c r="T10" s="5" t="n">
        <f aca="false">H10/4</f>
        <v>0.275</v>
      </c>
      <c r="U10" s="1"/>
      <c r="V10" s="1" t="n">
        <f aca="false">V9+1</f>
        <v>4</v>
      </c>
      <c r="W10" s="6" t="n">
        <f aca="false">N10-N9</f>
        <v>1.10204814758356</v>
      </c>
      <c r="X10" s="6" t="n">
        <f aca="false">O10-O9</f>
        <v>1.05355467484111</v>
      </c>
      <c r="Y10" s="6" t="n">
        <f aca="false">P10-P9</f>
        <v>1.53376234618327</v>
      </c>
      <c r="Z10" s="6" t="n">
        <f aca="false">Q10-Q$238</f>
        <v>3.70532905517229</v>
      </c>
      <c r="AA10" s="6" t="n">
        <f aca="false">R10</f>
        <v>0.883676382216336</v>
      </c>
      <c r="AB10" s="6" t="n">
        <f aca="false">S10-S9</f>
        <v>0.374201838469659</v>
      </c>
      <c r="AC10" s="6" t="n">
        <f aca="false">T10</f>
        <v>0.275</v>
      </c>
    </row>
    <row r="11" customFormat="false" ht="12.75" hidden="false" customHeight="true" outlineLevel="0" collapsed="false">
      <c r="A11" s="1" t="n">
        <v>1948.3</v>
      </c>
      <c r="B11" s="4" t="n">
        <v>1654.061</v>
      </c>
      <c r="C11" s="4" t="n">
        <v>16.556</v>
      </c>
      <c r="D11" s="4" t="n">
        <v>177.2</v>
      </c>
      <c r="E11" s="4" t="n">
        <v>43.1</v>
      </c>
      <c r="F11" s="4" t="n">
        <v>58645.6666666667</v>
      </c>
      <c r="G11" s="4" t="n">
        <f aca="false">F11/F$187*100</f>
        <v>49.3845769510384</v>
      </c>
      <c r="H11" s="4" t="n">
        <v>1.15</v>
      </c>
      <c r="I11" s="4" t="n">
        <v>103249</v>
      </c>
      <c r="J11" s="4" t="n">
        <f aca="false">I11/I$187</f>
        <v>0.534901471835157</v>
      </c>
      <c r="K11" s="4" t="n">
        <v>114</v>
      </c>
      <c r="L11" s="4" t="n">
        <v>8.2</v>
      </c>
      <c r="M11" s="1"/>
      <c r="N11" s="5" t="n">
        <f aca="false">LN((D11/C11)/J11)*100</f>
        <v>299.620317812514</v>
      </c>
      <c r="O11" s="5" t="n">
        <f aca="false">LN((E11/C11)/J11)*100</f>
        <v>158.244713706386</v>
      </c>
      <c r="P11" s="5" t="n">
        <f aca="false">LN(B11/J11)*100</f>
        <v>803.666146903443</v>
      </c>
      <c r="Q11" s="5" t="n">
        <f aca="false">LN((K11*G11/100)/J11)*100</f>
        <v>465.633914422517</v>
      </c>
      <c r="R11" s="5" t="n">
        <f aca="false">(LN(C11)-LN(C10))*100</f>
        <v>1.8409541555473</v>
      </c>
      <c r="S11" s="5" t="n">
        <f aca="false">LN(L11/C11)*100</f>
        <v>-70.2614419616279</v>
      </c>
      <c r="T11" s="5" t="n">
        <f aca="false">H11/4</f>
        <v>0.2875</v>
      </c>
      <c r="U11" s="1"/>
      <c r="V11" s="1" t="n">
        <f aca="false">V10+1</f>
        <v>5</v>
      </c>
      <c r="W11" s="6" t="n">
        <f aca="false">N11-N10</f>
        <v>-0.514535875011632</v>
      </c>
      <c r="X11" s="6" t="n">
        <f aca="false">O11-O10</f>
        <v>-0.054366832738566</v>
      </c>
      <c r="Y11" s="6" t="n">
        <f aca="false">P11-P10</f>
        <v>0.247688219858674</v>
      </c>
      <c r="Z11" s="6" t="n">
        <f aca="false">Q11-Q$238</f>
        <v>3.71684726813908</v>
      </c>
      <c r="AA11" s="6" t="n">
        <f aca="false">R11</f>
        <v>1.8409541555473</v>
      </c>
      <c r="AB11" s="6" t="n">
        <f aca="false">S11-S10</f>
        <v>0.628307103489846</v>
      </c>
      <c r="AC11" s="6" t="n">
        <f aca="false">T11</f>
        <v>0.2875</v>
      </c>
    </row>
    <row r="12" customFormat="false" ht="12.75" hidden="false" customHeight="true" outlineLevel="0" collapsed="false">
      <c r="A12" s="1" t="n">
        <v>1948.4</v>
      </c>
      <c r="B12" s="4" t="n">
        <v>1657.988</v>
      </c>
      <c r="C12" s="4" t="n">
        <v>16.597</v>
      </c>
      <c r="D12" s="4" t="n">
        <v>178.1</v>
      </c>
      <c r="E12" s="4" t="n">
        <v>43.1</v>
      </c>
      <c r="F12" s="4" t="n">
        <v>58514.6666666667</v>
      </c>
      <c r="G12" s="4" t="n">
        <f aca="false">F12/F$187*100</f>
        <v>49.2742639484195</v>
      </c>
      <c r="H12" s="4" t="n">
        <v>1.24</v>
      </c>
      <c r="I12" s="4" t="n">
        <v>103417.666666667</v>
      </c>
      <c r="J12" s="4" t="n">
        <f aca="false">I12/I$187</f>
        <v>0.535775282218304</v>
      </c>
      <c r="K12" s="4" t="n">
        <v>113.6</v>
      </c>
      <c r="L12" s="4" t="n">
        <v>8.3</v>
      </c>
      <c r="M12" s="1"/>
      <c r="N12" s="5" t="n">
        <f aca="false">LN((D12/C12)/J12)*100</f>
        <v>299.716368957077</v>
      </c>
      <c r="O12" s="5" t="n">
        <f aca="false">LN((E12/C12)/J12)*100</f>
        <v>157.834149638485</v>
      </c>
      <c r="P12" s="5" t="n">
        <f aca="false">LN(B12/J12)*100</f>
        <v>803.740055344708</v>
      </c>
      <c r="Q12" s="5" t="n">
        <f aca="false">LN((K12*G12/100)/J12)*100</f>
        <v>464.895569101271</v>
      </c>
      <c r="R12" s="5" t="n">
        <f aca="false">(LN(C12)-LN(C11))*100</f>
        <v>0.247338225209548</v>
      </c>
      <c r="S12" s="5" t="n">
        <f aca="false">LN(L12/C12)*100</f>
        <v>-69.296644133603</v>
      </c>
      <c r="T12" s="5" t="n">
        <f aca="false">H12/4</f>
        <v>0.31</v>
      </c>
      <c r="U12" s="1"/>
      <c r="V12" s="1" t="n">
        <f aca="false">V11+1</f>
        <v>6</v>
      </c>
      <c r="W12" s="6" t="n">
        <f aca="false">N12-N11</f>
        <v>0.0960511445626366</v>
      </c>
      <c r="X12" s="6" t="n">
        <f aca="false">O12-O11</f>
        <v>-0.410564067900935</v>
      </c>
      <c r="Y12" s="6" t="n">
        <f aca="false">P12-P11</f>
        <v>0.0739084412649618</v>
      </c>
      <c r="Z12" s="6" t="n">
        <f aca="false">Q12-Q$238</f>
        <v>2.97850194689238</v>
      </c>
      <c r="AA12" s="6" t="n">
        <f aca="false">R12</f>
        <v>0.247338225209548</v>
      </c>
      <c r="AB12" s="6" t="n">
        <f aca="false">S12-S11</f>
        <v>0.964797828024913</v>
      </c>
      <c r="AC12" s="6" t="n">
        <f aca="false">T12</f>
        <v>0.31</v>
      </c>
    </row>
    <row r="13" customFormat="false" ht="12.75" hidden="false" customHeight="true" outlineLevel="0" collapsed="false">
      <c r="A13" s="1" t="n">
        <v>1949.1</v>
      </c>
      <c r="B13" s="4" t="n">
        <v>1633.249</v>
      </c>
      <c r="C13" s="4" t="n">
        <v>16.531</v>
      </c>
      <c r="D13" s="4" t="n">
        <v>177</v>
      </c>
      <c r="E13" s="4" t="n">
        <v>40.5</v>
      </c>
      <c r="F13" s="4" t="n">
        <v>58142</v>
      </c>
      <c r="G13" s="4" t="n">
        <f aca="false">F13/F$187*100</f>
        <v>48.9604473150152</v>
      </c>
      <c r="H13" s="4" t="n">
        <v>1.27</v>
      </c>
      <c r="I13" s="4" t="n">
        <v>103584.333333333</v>
      </c>
      <c r="J13" s="4" t="n">
        <f aca="false">I13/I$187</f>
        <v>0.536638731213509</v>
      </c>
      <c r="K13" s="4" t="n">
        <v>113.5</v>
      </c>
      <c r="L13" s="4" t="n">
        <v>8.3</v>
      </c>
      <c r="M13" s="1"/>
      <c r="N13" s="5" t="n">
        <f aca="false">LN((D13/C13)/J13)*100</f>
        <v>299.334249116896</v>
      </c>
      <c r="O13" s="5" t="n">
        <f aca="false">LN((E13/C13)/J13)*100</f>
        <v>151.849473270762</v>
      </c>
      <c r="P13" s="5" t="n">
        <f aca="false">LN(B13/J13)*100</f>
        <v>802.075672611054</v>
      </c>
      <c r="Q13" s="5" t="n">
        <f aca="false">LN((K13*G13/100)/J13)*100</f>
        <v>464.00755900978</v>
      </c>
      <c r="R13" s="5" t="n">
        <f aca="false">(LN(C13)-LN(C12))*100</f>
        <v>-0.398455006770648</v>
      </c>
      <c r="S13" s="5" t="n">
        <f aca="false">LN(L13/C13)*100</f>
        <v>-68.8981891268323</v>
      </c>
      <c r="T13" s="5" t="n">
        <f aca="false">H13/4</f>
        <v>0.3175</v>
      </c>
      <c r="U13" s="1"/>
      <c r="V13" s="1" t="n">
        <f aca="false">V12+1</f>
        <v>7</v>
      </c>
      <c r="W13" s="6" t="n">
        <f aca="false">N13-N12</f>
        <v>-0.382119840181304</v>
      </c>
      <c r="X13" s="6" t="n">
        <f aca="false">O13-O12</f>
        <v>-5.98467636772344</v>
      </c>
      <c r="Y13" s="6" t="n">
        <f aca="false">P13-P12</f>
        <v>-1.66438273365395</v>
      </c>
      <c r="Z13" s="6" t="n">
        <f aca="false">Q13-Q$238</f>
        <v>2.09049185540141</v>
      </c>
      <c r="AA13" s="6" t="n">
        <f aca="false">R13</f>
        <v>-0.398455006770648</v>
      </c>
      <c r="AB13" s="6" t="n">
        <f aca="false">S13-S12</f>
        <v>0.398455006770689</v>
      </c>
      <c r="AC13" s="6" t="n">
        <f aca="false">T13</f>
        <v>0.3175</v>
      </c>
    </row>
    <row r="14" customFormat="false" ht="12.75" hidden="false" customHeight="false" outlineLevel="0" collapsed="false">
      <c r="A14" s="1" t="n">
        <v>1949.2</v>
      </c>
      <c r="B14" s="4" t="n">
        <v>1628.439</v>
      </c>
      <c r="C14" s="4" t="n">
        <v>16.35</v>
      </c>
      <c r="D14" s="4" t="n">
        <v>178.6</v>
      </c>
      <c r="E14" s="4" t="n">
        <v>39.2</v>
      </c>
      <c r="F14" s="4" t="n">
        <v>57490.3333333333</v>
      </c>
      <c r="G14" s="4" t="n">
        <f aca="false">F14/F$187*100</f>
        <v>48.4116892485523</v>
      </c>
      <c r="H14" s="4" t="n">
        <v>1.27</v>
      </c>
      <c r="I14" s="4" t="n">
        <v>103838</v>
      </c>
      <c r="J14" s="4" t="n">
        <f aca="false">I14/I$187</f>
        <v>0.53795290058421</v>
      </c>
      <c r="K14" s="4" t="n">
        <v>113.1</v>
      </c>
      <c r="L14" s="4" t="n">
        <v>8.3</v>
      </c>
      <c r="M14" s="1"/>
      <c r="N14" s="5" t="n">
        <f aca="false">LN((D14/C14)/J14)*100</f>
        <v>301.090503913432</v>
      </c>
      <c r="O14" s="5" t="n">
        <f aca="false">LN((E14/C14)/J14)*100</f>
        <v>149.443311748834</v>
      </c>
      <c r="P14" s="5" t="n">
        <f aca="false">LN(B14/J14)*100</f>
        <v>801.536143426667</v>
      </c>
      <c r="Q14" s="5" t="n">
        <f aca="false">LN((K14*G14/100)/J14)*100</f>
        <v>462.282776313193</v>
      </c>
      <c r="R14" s="5" t="n">
        <f aca="false">(LN(C14)-LN(C13))*100</f>
        <v>-1.10095087276125</v>
      </c>
      <c r="S14" s="5" t="n">
        <f aca="false">LN(L14/C14)*100</f>
        <v>-67.797238254071</v>
      </c>
      <c r="T14" s="5" t="n">
        <f aca="false">H14/4</f>
        <v>0.3175</v>
      </c>
      <c r="U14" s="1"/>
      <c r="V14" s="1" t="n">
        <f aca="false">V13+1</f>
        <v>8</v>
      </c>
      <c r="W14" s="6" t="n">
        <f aca="false">N14-N13</f>
        <v>1.7562547965365</v>
      </c>
      <c r="X14" s="6" t="n">
        <f aca="false">O14-O13</f>
        <v>-2.40616152192817</v>
      </c>
      <c r="Y14" s="6" t="n">
        <f aca="false">P14-P13</f>
        <v>-0.539529184386311</v>
      </c>
      <c r="Z14" s="6" t="n">
        <f aca="false">Q14-Q$238</f>
        <v>0.365709158814639</v>
      </c>
      <c r="AA14" s="6" t="n">
        <f aca="false">R14</f>
        <v>-1.10095087276125</v>
      </c>
      <c r="AB14" s="6" t="n">
        <f aca="false">S14-S13</f>
        <v>1.10095087276125</v>
      </c>
      <c r="AC14" s="6" t="n">
        <f aca="false">T14</f>
        <v>0.3175</v>
      </c>
    </row>
    <row r="15" customFormat="false" ht="12.75" hidden="false" customHeight="true" outlineLevel="0" collapsed="false">
      <c r="A15" s="1" t="n">
        <v>1949.3</v>
      </c>
      <c r="B15" s="4" t="n">
        <v>1646.698</v>
      </c>
      <c r="C15" s="4" t="n">
        <v>16.256</v>
      </c>
      <c r="D15" s="4" t="n">
        <v>178</v>
      </c>
      <c r="E15" s="4" t="n">
        <v>38.6</v>
      </c>
      <c r="F15" s="4" t="n">
        <v>57390.3333333333</v>
      </c>
      <c r="G15" s="4" t="n">
        <f aca="false">F15/F$187*100</f>
        <v>48.3274808496066</v>
      </c>
      <c r="H15" s="4" t="n">
        <v>1.14333333333333</v>
      </c>
      <c r="I15" s="4" t="n">
        <v>104127.333333333</v>
      </c>
      <c r="J15" s="4" t="n">
        <f aca="false">I15/I$187</f>
        <v>0.539451848039884</v>
      </c>
      <c r="K15" s="4" t="n">
        <v>112.7</v>
      </c>
      <c r="L15" s="4" t="n">
        <v>8.4</v>
      </c>
      <c r="M15" s="1"/>
      <c r="N15" s="5" t="n">
        <f aca="false">LN((D15/C15)/J15)*100</f>
        <v>301.052323010136</v>
      </c>
      <c r="O15" s="5" t="n">
        <f aca="false">LN((E15/C15)/J15)*100</f>
        <v>148.199195628006</v>
      </c>
      <c r="P15" s="5" t="n">
        <f aca="false">LN(B15/J15)*100</f>
        <v>802.372910087825</v>
      </c>
      <c r="Q15" s="5" t="n">
        <f aca="false">LN((K15*G15/100)/J15)*100</f>
        <v>461.476134681376</v>
      </c>
      <c r="R15" s="5" t="n">
        <f aca="false">(LN(C15)-LN(C14))*100</f>
        <v>-0.576582594719133</v>
      </c>
      <c r="S15" s="5" t="n">
        <f aca="false">LN(L15/C15)*100</f>
        <v>-66.0230365546804</v>
      </c>
      <c r="T15" s="5" t="n">
        <f aca="false">H15/4</f>
        <v>0.285833333333333</v>
      </c>
      <c r="U15" s="1"/>
      <c r="V15" s="1" t="n">
        <f aca="false">V14+1</f>
        <v>9</v>
      </c>
      <c r="W15" s="6" t="n">
        <f aca="false">N15-N14</f>
        <v>-0.0381809032957676</v>
      </c>
      <c r="X15" s="6" t="n">
        <f aca="false">O15-O14</f>
        <v>-1.24411612082761</v>
      </c>
      <c r="Y15" s="6" t="n">
        <f aca="false">P15-P14</f>
        <v>0.83676666115764</v>
      </c>
      <c r="Z15" s="6" t="n">
        <f aca="false">Q15-Q$238</f>
        <v>-0.440932473002363</v>
      </c>
      <c r="AA15" s="6" t="n">
        <f aca="false">R15</f>
        <v>-0.576582594719133</v>
      </c>
      <c r="AB15" s="6" t="n">
        <f aca="false">S15-S14</f>
        <v>1.77420169939067</v>
      </c>
      <c r="AC15" s="6" t="n">
        <f aca="false">T15</f>
        <v>0.285833333333333</v>
      </c>
    </row>
    <row r="16" customFormat="false" ht="12.75" hidden="false" customHeight="false" outlineLevel="0" collapsed="false">
      <c r="A16" s="1" t="n">
        <v>1949.4</v>
      </c>
      <c r="B16" s="4" t="n">
        <v>1629.911</v>
      </c>
      <c r="C16" s="4" t="n">
        <v>16.272</v>
      </c>
      <c r="D16" s="4" t="n">
        <v>180.4</v>
      </c>
      <c r="E16" s="4" t="n">
        <v>39.9</v>
      </c>
      <c r="F16" s="4" t="n">
        <v>57707.6666666667</v>
      </c>
      <c r="G16" s="4" t="n">
        <f aca="false">F16/F$187*100</f>
        <v>48.5947021689277</v>
      </c>
      <c r="H16" s="4" t="n">
        <v>1.17666666666667</v>
      </c>
      <c r="I16" s="4" t="n">
        <v>104427.666666667</v>
      </c>
      <c r="J16" s="4" t="n">
        <f aca="false">I16/I$187</f>
        <v>0.541007783129243</v>
      </c>
      <c r="K16" s="4" t="n">
        <v>112.8</v>
      </c>
      <c r="L16" s="4" t="n">
        <v>8.4</v>
      </c>
      <c r="M16" s="1"/>
      <c r="N16" s="5" t="n">
        <f aca="false">LN((D16/C16)/J16)*100</f>
        <v>302.005238200094</v>
      </c>
      <c r="O16" s="5" t="n">
        <f aca="false">LN((E16/C16)/J16)*100</f>
        <v>151.125209826823</v>
      </c>
      <c r="P16" s="5" t="n">
        <f aca="false">LN(B16/J16)*100</f>
        <v>801.060230476173</v>
      </c>
      <c r="Q16" s="5" t="n">
        <f aca="false">LN((K16*G16/100)/J16)*100</f>
        <v>461.828228284923</v>
      </c>
      <c r="R16" s="5" t="n">
        <f aca="false">(LN(C16)-LN(C15))*100</f>
        <v>0.0983767910132549</v>
      </c>
      <c r="S16" s="5" t="n">
        <f aca="false">LN(L16/C16)*100</f>
        <v>-66.1214133456936</v>
      </c>
      <c r="T16" s="5" t="n">
        <f aca="false">H16/4</f>
        <v>0.294166666666667</v>
      </c>
      <c r="U16" s="1"/>
      <c r="V16" s="1" t="n">
        <f aca="false">V15+1</f>
        <v>10</v>
      </c>
      <c r="W16" s="6" t="n">
        <f aca="false">N16-N15</f>
        <v>0.952915189957594</v>
      </c>
      <c r="X16" s="6" t="n">
        <f aca="false">O16-O15</f>
        <v>2.92601419881703</v>
      </c>
      <c r="Y16" s="6" t="n">
        <f aca="false">P16-P15</f>
        <v>-1.31267961165202</v>
      </c>
      <c r="Z16" s="6" t="n">
        <f aca="false">Q16-Q$238</f>
        <v>-0.0888388694548326</v>
      </c>
      <c r="AA16" s="6" t="n">
        <f aca="false">R16</f>
        <v>0.0983767910132549</v>
      </c>
      <c r="AB16" s="6" t="n">
        <f aca="false">S16-S15</f>
        <v>-0.0983767910132656</v>
      </c>
      <c r="AC16" s="6" t="n">
        <f aca="false">T16</f>
        <v>0.294166666666667</v>
      </c>
    </row>
    <row r="17" customFormat="false" ht="12.75" hidden="false" customHeight="false" outlineLevel="0" collapsed="false">
      <c r="A17" s="1" t="n">
        <v>1950.1</v>
      </c>
      <c r="B17" s="4" t="n">
        <v>1696.765</v>
      </c>
      <c r="C17" s="4" t="n">
        <v>16.222</v>
      </c>
      <c r="D17" s="4" t="n">
        <v>183.1</v>
      </c>
      <c r="E17" s="4" t="n">
        <v>42.3</v>
      </c>
      <c r="F17" s="4" t="n">
        <v>57704.6666666667</v>
      </c>
      <c r="G17" s="4" t="n">
        <f aca="false">F17/F$187*100</f>
        <v>48.5921759169593</v>
      </c>
      <c r="H17" s="4" t="n">
        <v>1.20333333333333</v>
      </c>
      <c r="I17" s="4" t="n">
        <v>104733.333333333</v>
      </c>
      <c r="J17" s="4" t="n">
        <f aca="false">I17/I$187</f>
        <v>0.542591348586448</v>
      </c>
      <c r="K17" s="4" t="n">
        <v>113.3</v>
      </c>
      <c r="L17" s="4" t="n">
        <v>8.6</v>
      </c>
      <c r="M17" s="1"/>
      <c r="N17" s="5" t="n">
        <f aca="false">LN((D17/C17)/J17)*100</f>
        <v>303.506292928376</v>
      </c>
      <c r="O17" s="5" t="n">
        <f aca="false">LN((E17/C17)/J17)*100</f>
        <v>156.981756365553</v>
      </c>
      <c r="P17" s="5" t="n">
        <f aca="false">LN(B17/J17)*100</f>
        <v>804.787759922648</v>
      </c>
      <c r="Q17" s="5" t="n">
        <f aca="false">LN((K17*G17/100)/J17)*100</f>
        <v>461.973033388061</v>
      </c>
      <c r="R17" s="5" t="n">
        <f aca="false">(LN(C17)-LN(C16))*100</f>
        <v>-0.307749365805066</v>
      </c>
      <c r="S17" s="5" t="n">
        <f aca="false">LN(L17/C17)*100</f>
        <v>-63.4606142388691</v>
      </c>
      <c r="T17" s="5" t="n">
        <f aca="false">H17/4</f>
        <v>0.300833333333333</v>
      </c>
      <c r="U17" s="1"/>
      <c r="V17" s="1" t="n">
        <f aca="false">V16+1</f>
        <v>11</v>
      </c>
      <c r="W17" s="6" t="n">
        <f aca="false">N17-N16</f>
        <v>1.50105472828255</v>
      </c>
      <c r="X17" s="6" t="n">
        <f aca="false">O17-O16</f>
        <v>5.8565465387299</v>
      </c>
      <c r="Y17" s="6" t="n">
        <f aca="false">P17-P16</f>
        <v>3.72752944647471</v>
      </c>
      <c r="Z17" s="6" t="n">
        <f aca="false">Q17-Q$238</f>
        <v>0.0559662336831934</v>
      </c>
      <c r="AA17" s="6" t="n">
        <f aca="false">R17</f>
        <v>-0.307749365805066</v>
      </c>
      <c r="AB17" s="6" t="n">
        <f aca="false">S17-S16</f>
        <v>2.66079910682451</v>
      </c>
      <c r="AC17" s="6" t="n">
        <f aca="false">T17</f>
        <v>0.300833333333333</v>
      </c>
    </row>
    <row r="18" customFormat="false" ht="12.75" hidden="false" customHeight="false" outlineLevel="0" collapsed="false">
      <c r="A18" s="1" t="n">
        <v>1950.2</v>
      </c>
      <c r="B18" s="4" t="n">
        <v>1747.322</v>
      </c>
      <c r="C18" s="4" t="n">
        <v>16.286</v>
      </c>
      <c r="D18" s="4" t="n">
        <v>187</v>
      </c>
      <c r="E18" s="4" t="n">
        <v>47</v>
      </c>
      <c r="F18" s="4" t="n">
        <v>58761.3333333333</v>
      </c>
      <c r="G18" s="4" t="n">
        <f aca="false">F18/F$187*100</f>
        <v>49.4819779991523</v>
      </c>
      <c r="H18" s="4" t="n">
        <v>1.25333333333333</v>
      </c>
      <c r="I18" s="4" t="n">
        <v>105020.333333333</v>
      </c>
      <c r="J18" s="4" t="n">
        <f aca="false">I18/I$187</f>
        <v>0.54407820775619</v>
      </c>
      <c r="K18" s="4" t="n">
        <v>113.6</v>
      </c>
      <c r="L18" s="4" t="n">
        <v>8.7</v>
      </c>
      <c r="M18" s="1"/>
      <c r="N18" s="5" t="n">
        <f aca="false">LN((D18/C18)/J18)*100</f>
        <v>304.946505201123</v>
      </c>
      <c r="O18" s="5" t="n">
        <f aca="false">LN((E18/C18)/J18)*100</f>
        <v>166.85040368667</v>
      </c>
      <c r="P18" s="5" t="n">
        <f aca="false">LN(B18/J18)*100</f>
        <v>807.450188732177</v>
      </c>
      <c r="Q18" s="5" t="n">
        <f aca="false">LN((K18*G18/100)/J18)*100</f>
        <v>463.778412095647</v>
      </c>
      <c r="R18" s="5" t="n">
        <f aca="false">(LN(C18)-LN(C17))*100</f>
        <v>0.39374973967865</v>
      </c>
      <c r="S18" s="5" t="n">
        <f aca="false">LN(L18/C18)*100</f>
        <v>-62.6982817384402</v>
      </c>
      <c r="T18" s="5" t="n">
        <f aca="false">H18/4</f>
        <v>0.313333333333333</v>
      </c>
      <c r="U18" s="1"/>
      <c r="V18" s="1" t="n">
        <f aca="false">V17+1</f>
        <v>12</v>
      </c>
      <c r="W18" s="6" t="n">
        <f aca="false">N18-N17</f>
        <v>1.44021227274669</v>
      </c>
      <c r="X18" s="6" t="n">
        <f aca="false">O18-O17</f>
        <v>9.86864732111715</v>
      </c>
      <c r="Y18" s="6" t="n">
        <f aca="false">P18-P17</f>
        <v>2.66242880952962</v>
      </c>
      <c r="Z18" s="6" t="n">
        <f aca="false">Q18-Q$238</f>
        <v>1.8613449412685</v>
      </c>
      <c r="AA18" s="6" t="n">
        <f aca="false">R18</f>
        <v>0.39374973967865</v>
      </c>
      <c r="AB18" s="6" t="n">
        <f aca="false">S18-S17</f>
        <v>0.762332500428933</v>
      </c>
      <c r="AC18" s="6" t="n">
        <f aca="false">T18</f>
        <v>0.313333333333333</v>
      </c>
    </row>
    <row r="19" customFormat="false" ht="12.75" hidden="false" customHeight="false" outlineLevel="0" collapsed="false">
      <c r="A19" s="1" t="n">
        <v>1950.3</v>
      </c>
      <c r="B19" s="4" t="n">
        <v>1815.845</v>
      </c>
      <c r="C19" s="4" t="n">
        <v>16.63</v>
      </c>
      <c r="D19" s="4" t="n">
        <v>200.7</v>
      </c>
      <c r="E19" s="4" t="n">
        <v>52</v>
      </c>
      <c r="F19" s="4" t="n">
        <v>59457.6666666667</v>
      </c>
      <c r="G19" s="4" t="n">
        <f aca="false">F19/F$187*100</f>
        <v>50.0683491504776</v>
      </c>
      <c r="H19" s="4" t="n">
        <v>1.32</v>
      </c>
      <c r="I19" s="4" t="n">
        <v>105248.333333333</v>
      </c>
      <c r="J19" s="4" t="n">
        <f aca="false">I19/I$187</f>
        <v>0.545259405981629</v>
      </c>
      <c r="K19" s="4" t="n">
        <v>114.1</v>
      </c>
      <c r="L19" s="4" t="n">
        <v>8.9</v>
      </c>
      <c r="M19" s="1"/>
      <c r="N19" s="5" t="n">
        <f aca="false">LN((D19/C19)/J19)*100</f>
        <v>309.709658587796</v>
      </c>
      <c r="O19" s="5" t="n">
        <f aca="false">LN((E19/C19)/J19)*100</f>
        <v>174.652904865709</v>
      </c>
      <c r="P19" s="5" t="n">
        <f aca="false">LN(B19/J19)*100</f>
        <v>811.079982637611</v>
      </c>
      <c r="Q19" s="5" t="n">
        <f aca="false">LN((K19*G19/100)/J19)*100</f>
        <v>465.178774912746</v>
      </c>
      <c r="R19" s="5" t="n">
        <f aca="false">(LN(C19)-LN(C18))*100</f>
        <v>2.09024501598964</v>
      </c>
      <c r="S19" s="5" t="n">
        <f aca="false">LN(L19/C19)*100</f>
        <v>-62.5157016466742</v>
      </c>
      <c r="T19" s="5" t="n">
        <f aca="false">H19/4</f>
        <v>0.33</v>
      </c>
      <c r="U19" s="1"/>
      <c r="V19" s="1" t="n">
        <f aca="false">V18+1</f>
        <v>13</v>
      </c>
      <c r="W19" s="6" t="n">
        <f aca="false">N19-N18</f>
        <v>4.76315338667251</v>
      </c>
      <c r="X19" s="6" t="n">
        <f aca="false">O19-O18</f>
        <v>7.80250117903879</v>
      </c>
      <c r="Y19" s="6" t="n">
        <f aca="false">P19-P18</f>
        <v>3.62979390543319</v>
      </c>
      <c r="Z19" s="6" t="n">
        <f aca="false">Q19-Q$238</f>
        <v>3.26170775836761</v>
      </c>
      <c r="AA19" s="6" t="n">
        <f aca="false">R19</f>
        <v>2.09024501598964</v>
      </c>
      <c r="AB19" s="6" t="n">
        <f aca="false">S19-S18</f>
        <v>0.182580091765963</v>
      </c>
      <c r="AC19" s="6" t="n">
        <f aca="false">T19</f>
        <v>0.33</v>
      </c>
    </row>
    <row r="20" customFormat="false" ht="12.75" hidden="false" customHeight="false" outlineLevel="0" collapsed="false">
      <c r="A20" s="1" t="n">
        <v>1950.4</v>
      </c>
      <c r="B20" s="4" t="n">
        <v>1848.928</v>
      </c>
      <c r="C20" s="4" t="n">
        <v>16.95</v>
      </c>
      <c r="D20" s="4" t="n">
        <v>198.1</v>
      </c>
      <c r="E20" s="4" t="n">
        <v>51.9</v>
      </c>
      <c r="F20" s="4" t="n">
        <v>59643</v>
      </c>
      <c r="G20" s="4" t="n">
        <f aca="false">F20/F$187*100</f>
        <v>50.2244153831903</v>
      </c>
      <c r="H20" s="4" t="n">
        <v>1.43666666666667</v>
      </c>
      <c r="I20" s="4" t="n">
        <v>104982.333333333</v>
      </c>
      <c r="J20" s="4" t="n">
        <f aca="false">I20/I$187</f>
        <v>0.543881341385283</v>
      </c>
      <c r="K20" s="4" t="n">
        <v>114.2</v>
      </c>
      <c r="L20" s="4" t="n">
        <v>9.1</v>
      </c>
      <c r="M20" s="1"/>
      <c r="N20" s="5" t="n">
        <f aca="false">LN((D20/C20)/J20)*100</f>
        <v>306.752829824993</v>
      </c>
      <c r="O20" s="5" t="n">
        <f aca="false">LN((E20/C20)/J20)*100</f>
        <v>172.807513471726</v>
      </c>
      <c r="P20" s="5" t="n">
        <f aca="false">LN(B20/J20)*100</f>
        <v>813.138546903328</v>
      </c>
      <c r="Q20" s="5" t="n">
        <f aca="false">LN((K20*G20/100)/J20)*100</f>
        <v>465.830656028256</v>
      </c>
      <c r="R20" s="5" t="n">
        <f aca="false">(LN(C20)-LN(C19))*100</f>
        <v>1.9059540621623</v>
      </c>
      <c r="S20" s="5" t="n">
        <f aca="false">LN(L20/C20)*100</f>
        <v>-62.1993420303655</v>
      </c>
      <c r="T20" s="5" t="n">
        <f aca="false">H20/4</f>
        <v>0.359166666666667</v>
      </c>
      <c r="U20" s="1"/>
      <c r="V20" s="1" t="n">
        <f aca="false">V19+1</f>
        <v>14</v>
      </c>
      <c r="W20" s="6" t="n">
        <f aca="false">N20-N19</f>
        <v>-2.9568287628029</v>
      </c>
      <c r="X20" s="6" t="n">
        <f aca="false">O20-O19</f>
        <v>-1.84539139398265</v>
      </c>
      <c r="Y20" s="6" t="n">
        <f aca="false">P20-P19</f>
        <v>2.058564265717</v>
      </c>
      <c r="Z20" s="6" t="n">
        <f aca="false">Q20-Q$238</f>
        <v>3.91358887387815</v>
      </c>
      <c r="AA20" s="6" t="n">
        <f aca="false">R20</f>
        <v>1.9059540621623</v>
      </c>
      <c r="AB20" s="6" t="n">
        <f aca="false">S20-S19</f>
        <v>0.316359616308709</v>
      </c>
      <c r="AC20" s="6" t="n">
        <f aca="false">T20</f>
        <v>0.359166666666667</v>
      </c>
    </row>
    <row r="21" customFormat="false" ht="12.75" hidden="false" customHeight="false" outlineLevel="0" collapsed="false">
      <c r="A21" s="1" t="n">
        <v>1951.1</v>
      </c>
      <c r="B21" s="4" t="n">
        <v>1871.311</v>
      </c>
      <c r="C21" s="4" t="n">
        <v>17.582</v>
      </c>
      <c r="D21" s="4" t="n">
        <v>209.4</v>
      </c>
      <c r="E21" s="4" t="n">
        <v>51.7</v>
      </c>
      <c r="F21" s="4" t="n">
        <v>59899.3333333333</v>
      </c>
      <c r="G21" s="4" t="n">
        <f aca="false">F21/F$187*100</f>
        <v>50.4402695791545</v>
      </c>
      <c r="H21" s="4" t="n">
        <v>1.46666666666667</v>
      </c>
      <c r="I21" s="4" t="n">
        <v>104692.333333333</v>
      </c>
      <c r="J21" s="4" t="n">
        <f aca="false">I21/I$187</f>
        <v>0.542378940133627</v>
      </c>
      <c r="K21" s="4" t="n">
        <v>114.3</v>
      </c>
      <c r="L21" s="4" t="n">
        <v>9.4</v>
      </c>
      <c r="M21" s="1"/>
      <c r="N21" s="5" t="n">
        <f aca="false">LN((D21/C21)/J21)*100</f>
        <v>308.916101730446</v>
      </c>
      <c r="O21" s="5" t="n">
        <f aca="false">LN((E21/C21)/J21)*100</f>
        <v>169.037250038241</v>
      </c>
      <c r="P21" s="5" t="n">
        <f aca="false">LN(B21/J21)*100</f>
        <v>814.618490402992</v>
      </c>
      <c r="Q21" s="5" t="n">
        <f aca="false">LN((K21*G21/100)/J21)*100</f>
        <v>466.623661074316</v>
      </c>
      <c r="R21" s="5" t="n">
        <f aca="false">(LN(C21)-LN(C20))*100</f>
        <v>3.6607817602528</v>
      </c>
      <c r="S21" s="5" t="n">
        <f aca="false">LN(L21/C21)*100</f>
        <v>-62.6165962153029</v>
      </c>
      <c r="T21" s="5" t="n">
        <f aca="false">H21/4</f>
        <v>0.366666666666667</v>
      </c>
      <c r="U21" s="1"/>
      <c r="V21" s="1" t="n">
        <f aca="false">V20+1</f>
        <v>15</v>
      </c>
      <c r="W21" s="6" t="n">
        <f aca="false">N21-N20</f>
        <v>2.16327190545343</v>
      </c>
      <c r="X21" s="6" t="n">
        <f aca="false">O21-O20</f>
        <v>-3.77026343348561</v>
      </c>
      <c r="Y21" s="6" t="n">
        <f aca="false">P21-P20</f>
        <v>1.47994349966473</v>
      </c>
      <c r="Z21" s="6" t="n">
        <f aca="false">Q21-Q$238</f>
        <v>4.70659391993809</v>
      </c>
      <c r="AA21" s="6" t="n">
        <f aca="false">R21</f>
        <v>3.6607817602528</v>
      </c>
      <c r="AB21" s="6" t="n">
        <f aca="false">S21-S20</f>
        <v>-0.417254184937363</v>
      </c>
      <c r="AC21" s="6" t="n">
        <f aca="false">T21</f>
        <v>0.366666666666667</v>
      </c>
    </row>
    <row r="22" customFormat="false" ht="12.75" hidden="false" customHeight="false" outlineLevel="0" collapsed="false">
      <c r="A22" s="1" t="n">
        <v>1951.2</v>
      </c>
      <c r="B22" s="4" t="n">
        <v>1903.118</v>
      </c>
      <c r="C22" s="4" t="n">
        <v>17.69</v>
      </c>
      <c r="D22" s="4" t="n">
        <v>205.1</v>
      </c>
      <c r="E22" s="4" t="n">
        <v>50.1</v>
      </c>
      <c r="F22" s="4" t="n">
        <v>59899</v>
      </c>
      <c r="G22" s="4" t="n">
        <f aca="false">F22/F$187*100</f>
        <v>50.4399888844913</v>
      </c>
      <c r="H22" s="4" t="n">
        <v>1.59</v>
      </c>
      <c r="I22" s="4" t="n">
        <v>104506.666666667</v>
      </c>
      <c r="J22" s="4" t="n">
        <f aca="false">I22/I$187</f>
        <v>0.54141705795297</v>
      </c>
      <c r="K22" s="4" t="n">
        <v>114.3</v>
      </c>
      <c r="L22" s="4" t="n">
        <v>9.5</v>
      </c>
      <c r="M22" s="1"/>
      <c r="N22" s="5" t="n">
        <f aca="false">LN((D22/C22)/J22)*100</f>
        <v>306.406355208824</v>
      </c>
      <c r="O22" s="5" t="n">
        <f aca="false">LN((E22/C22)/J22)*100</f>
        <v>165.458689510072</v>
      </c>
      <c r="P22" s="5" t="n">
        <f aca="false">LN(B22/J22)*100</f>
        <v>816.481426791217</v>
      </c>
      <c r="Q22" s="5" t="n">
        <f aca="false">LN((K22*G22/100)/J22)*100</f>
        <v>466.800607072006</v>
      </c>
      <c r="R22" s="5" t="n">
        <f aca="false">(LN(C22)-LN(C21))*100</f>
        <v>0.61238567427071</v>
      </c>
      <c r="S22" s="5" t="n">
        <f aca="false">LN(L22/C22)*100</f>
        <v>-62.1707709565199</v>
      </c>
      <c r="T22" s="5" t="n">
        <f aca="false">H22/4</f>
        <v>0.3975</v>
      </c>
      <c r="U22" s="1"/>
      <c r="V22" s="1" t="n">
        <f aca="false">V21+1</f>
        <v>16</v>
      </c>
      <c r="W22" s="6" t="n">
        <f aca="false">N22-N21</f>
        <v>-2.50974652162233</v>
      </c>
      <c r="X22" s="6" t="n">
        <f aca="false">O22-O21</f>
        <v>-3.57856052816862</v>
      </c>
      <c r="Y22" s="6" t="n">
        <f aca="false">P22-P21</f>
        <v>1.86293638822508</v>
      </c>
      <c r="Z22" s="6" t="n">
        <f aca="false">Q22-Q$238</f>
        <v>4.88353991762739</v>
      </c>
      <c r="AA22" s="6" t="n">
        <f aca="false">R22</f>
        <v>0.61238567427071</v>
      </c>
      <c r="AB22" s="6" t="n">
        <f aca="false">S22-S21</f>
        <v>0.445825258782982</v>
      </c>
      <c r="AC22" s="6" t="n">
        <f aca="false">T22</f>
        <v>0.3975</v>
      </c>
    </row>
    <row r="23" customFormat="false" ht="12.75" hidden="false" customHeight="false" outlineLevel="0" collapsed="false">
      <c r="A23" s="1" t="n">
        <v>1951.3</v>
      </c>
      <c r="B23" s="4" t="n">
        <v>1941.109</v>
      </c>
      <c r="C23" s="4" t="n">
        <v>17.7</v>
      </c>
      <c r="D23" s="4" t="n">
        <v>207.8</v>
      </c>
      <c r="E23" s="4" t="n">
        <v>49.6</v>
      </c>
      <c r="F23" s="4" t="n">
        <v>59954.3333333333</v>
      </c>
      <c r="G23" s="4" t="n">
        <f aca="false">F23/F$187*100</f>
        <v>50.4865841985746</v>
      </c>
      <c r="H23" s="4" t="n">
        <v>1.70333333333333</v>
      </c>
      <c r="I23" s="4" t="n">
        <v>104542.666666667</v>
      </c>
      <c r="J23" s="4" t="n">
        <f aca="false">I23/I$187</f>
        <v>0.541603562935934</v>
      </c>
      <c r="K23" s="4" t="n">
        <v>113.6</v>
      </c>
      <c r="L23" s="4" t="n">
        <v>9.7</v>
      </c>
      <c r="M23" s="1"/>
      <c r="N23" s="5" t="n">
        <f aca="false">LN((D23/C23)/J23)*100</f>
        <v>307.623241795351</v>
      </c>
      <c r="O23" s="5" t="n">
        <f aca="false">LN((E23/C23)/J23)*100</f>
        <v>164.364717301926</v>
      </c>
      <c r="P23" s="5" t="n">
        <f aca="false">LN(B23/J23)*100</f>
        <v>818.423571708075</v>
      </c>
      <c r="Q23" s="5" t="n">
        <f aca="false">LN((K23*G23/100)/J23)*100</f>
        <v>466.244194072056</v>
      </c>
      <c r="R23" s="5" t="n">
        <f aca="false">(LN(C23)-LN(C22))*100</f>
        <v>0.0565131408089226</v>
      </c>
      <c r="S23" s="5" t="n">
        <f aca="false">LN(L23/C23)*100</f>
        <v>-60.1438754070446</v>
      </c>
      <c r="T23" s="5" t="n">
        <f aca="false">H23/4</f>
        <v>0.425833333333333</v>
      </c>
      <c r="U23" s="1"/>
      <c r="V23" s="1" t="n">
        <f aca="false">V22+1</f>
        <v>17</v>
      </c>
      <c r="W23" s="6" t="n">
        <f aca="false">N23-N22</f>
        <v>1.21688658652727</v>
      </c>
      <c r="X23" s="6" t="n">
        <f aca="false">O23-O22</f>
        <v>-1.09397220814569</v>
      </c>
      <c r="Y23" s="6" t="n">
        <f aca="false">P23-P22</f>
        <v>1.94214491685773</v>
      </c>
      <c r="Z23" s="6" t="n">
        <f aca="false">Q23-Q$238</f>
        <v>4.32712691767745</v>
      </c>
      <c r="AA23" s="6" t="n">
        <f aca="false">R23</f>
        <v>0.0565131408089226</v>
      </c>
      <c r="AB23" s="6" t="n">
        <f aca="false">S23-S22</f>
        <v>2.02689554947523</v>
      </c>
      <c r="AC23" s="6" t="n">
        <f aca="false">T23</f>
        <v>0.425833333333333</v>
      </c>
    </row>
    <row r="24" customFormat="false" ht="12.75" hidden="false" customHeight="false" outlineLevel="0" collapsed="false">
      <c r="A24" s="1" t="n">
        <v>1951.4</v>
      </c>
      <c r="B24" s="4" t="n">
        <v>1944.447</v>
      </c>
      <c r="C24" s="4" t="n">
        <v>17.896</v>
      </c>
      <c r="D24" s="4" t="n">
        <v>211.8</v>
      </c>
      <c r="E24" s="4" t="n">
        <v>49.6</v>
      </c>
      <c r="F24" s="4" t="n">
        <v>60114.3333333333</v>
      </c>
      <c r="G24" s="4" t="n">
        <f aca="false">F24/F$187*100</f>
        <v>50.6213176368878</v>
      </c>
      <c r="H24" s="4" t="n">
        <v>1.71</v>
      </c>
      <c r="I24" s="4" t="n">
        <v>104746.666666667</v>
      </c>
      <c r="J24" s="4" t="n">
        <f aca="false">I24/I$187</f>
        <v>0.542660424506064</v>
      </c>
      <c r="K24" s="4" t="n">
        <v>113.6</v>
      </c>
      <c r="L24" s="4" t="n">
        <v>9.8</v>
      </c>
      <c r="M24" s="1"/>
      <c r="N24" s="5" t="n">
        <f aca="false">LN((D24/C24)/J24)*100</f>
        <v>308.233673288635</v>
      </c>
      <c r="O24" s="5" t="n">
        <f aca="false">LN((E24/C24)/J24)*100</f>
        <v>163.068513344993</v>
      </c>
      <c r="P24" s="5" t="n">
        <f aca="false">LN(B24/J24)*100</f>
        <v>818.400442076711</v>
      </c>
      <c r="Q24" s="5" t="n">
        <f aca="false">LN((K24*G24/100)/J24)*100</f>
        <v>466.315762895021</v>
      </c>
      <c r="R24" s="5" t="n">
        <f aca="false">(LN(C24)-LN(C23))*100</f>
        <v>1.10125846080451</v>
      </c>
      <c r="S24" s="5" t="n">
        <f aca="false">LN(L24/C24)*100</f>
        <v>-60.2194838511302</v>
      </c>
      <c r="T24" s="5" t="n">
        <f aca="false">H24/4</f>
        <v>0.4275</v>
      </c>
      <c r="U24" s="1"/>
      <c r="V24" s="1" t="n">
        <f aca="false">V23+1</f>
        <v>18</v>
      </c>
      <c r="W24" s="6" t="n">
        <f aca="false">N24-N23</f>
        <v>0.610431493283898</v>
      </c>
      <c r="X24" s="6" t="n">
        <f aca="false">O24-O23</f>
        <v>-1.29620395693397</v>
      </c>
      <c r="Y24" s="6" t="n">
        <f aca="false">P24-P23</f>
        <v>-0.023129631364327</v>
      </c>
      <c r="Z24" s="6" t="n">
        <f aca="false">Q24-Q$238</f>
        <v>4.39869574064284</v>
      </c>
      <c r="AA24" s="6" t="n">
        <f aca="false">R24</f>
        <v>1.10125846080451</v>
      </c>
      <c r="AB24" s="6" t="n">
        <f aca="false">S24-S23</f>
        <v>-0.0756084440855744</v>
      </c>
      <c r="AC24" s="6" t="n">
        <f aca="false">T24</f>
        <v>0.4275</v>
      </c>
    </row>
    <row r="25" customFormat="false" ht="12.75" hidden="false" customHeight="false" outlineLevel="0" collapsed="false">
      <c r="A25" s="1" t="n">
        <v>1952.1</v>
      </c>
      <c r="B25" s="4" t="n">
        <v>1964.67</v>
      </c>
      <c r="C25" s="4" t="n">
        <v>17.879</v>
      </c>
      <c r="D25" s="4" t="n">
        <v>213.1</v>
      </c>
      <c r="E25" s="4" t="n">
        <v>50.5</v>
      </c>
      <c r="F25" s="4" t="n">
        <v>60276.6666666667</v>
      </c>
      <c r="G25" s="4" t="n">
        <f aca="false">F25/F$187*100</f>
        <v>50.758015937843</v>
      </c>
      <c r="H25" s="4" t="n">
        <v>1.66666666666667</v>
      </c>
      <c r="I25" s="4" t="n">
        <v>104863.333333333</v>
      </c>
      <c r="J25" s="4" t="n">
        <f aca="false">I25/I$187</f>
        <v>0.543264838802707</v>
      </c>
      <c r="K25" s="4" t="n">
        <v>114</v>
      </c>
      <c r="L25" s="4" t="n">
        <v>10</v>
      </c>
      <c r="M25" s="1"/>
      <c r="N25" s="5" t="n">
        <f aca="false">LN((D25/C25)/J25)*100</f>
        <v>308.82930446843</v>
      </c>
      <c r="O25" s="5" t="n">
        <f aca="false">LN((E25/C25)/J25)*100</f>
        <v>164.850484186105</v>
      </c>
      <c r="P25" s="5" t="n">
        <f aca="false">LN(B25/J25)*100</f>
        <v>819.323791661816</v>
      </c>
      <c r="Q25" s="5" t="n">
        <f aca="false">LN((K25*G25/100)/J25)*100</f>
        <v>466.825616271915</v>
      </c>
      <c r="R25" s="5" t="n">
        <f aca="false">(LN(C25)-LN(C24))*100</f>
        <v>-0.0950384418145323</v>
      </c>
      <c r="S25" s="5" t="n">
        <f aca="false">LN(L25/C25)*100</f>
        <v>-58.1041746775637</v>
      </c>
      <c r="T25" s="5" t="n">
        <f aca="false">H25/4</f>
        <v>0.416666666666667</v>
      </c>
      <c r="U25" s="1"/>
      <c r="V25" s="1" t="n">
        <f aca="false">V24+1</f>
        <v>19</v>
      </c>
      <c r="W25" s="6" t="n">
        <f aca="false">N25-N24</f>
        <v>0.595631179795532</v>
      </c>
      <c r="X25" s="6" t="n">
        <f aca="false">O25-O24</f>
        <v>1.78197084111221</v>
      </c>
      <c r="Y25" s="6" t="n">
        <f aca="false">P25-P24</f>
        <v>0.923349585105143</v>
      </c>
      <c r="Z25" s="6" t="n">
        <f aca="false">Q25-Q$238</f>
        <v>4.90854911753718</v>
      </c>
      <c r="AA25" s="6" t="n">
        <f aca="false">R25</f>
        <v>-0.0950384418145323</v>
      </c>
      <c r="AB25" s="6" t="n">
        <f aca="false">S25-S24</f>
        <v>2.11530917356649</v>
      </c>
      <c r="AC25" s="6" t="n">
        <f aca="false">T25</f>
        <v>0.416666666666667</v>
      </c>
    </row>
    <row r="26" customFormat="false" ht="12.75" hidden="false" customHeight="false" outlineLevel="0" collapsed="false">
      <c r="A26" s="1" t="n">
        <v>1952.2</v>
      </c>
      <c r="B26" s="4" t="n">
        <v>1966.044</v>
      </c>
      <c r="C26" s="4" t="n">
        <v>17.913</v>
      </c>
      <c r="D26" s="4" t="n">
        <v>217.3</v>
      </c>
      <c r="E26" s="4" t="n">
        <v>51.4</v>
      </c>
      <c r="F26" s="4" t="n">
        <v>60107.6666666667</v>
      </c>
      <c r="G26" s="4" t="n">
        <f aca="false">F26/F$187*100</f>
        <v>50.6157037436247</v>
      </c>
      <c r="H26" s="4" t="n">
        <v>1.74666666666667</v>
      </c>
      <c r="I26" s="4" t="n">
        <v>105006.666666667</v>
      </c>
      <c r="J26" s="4" t="n">
        <f aca="false">I26/I$187</f>
        <v>0.544007404938583</v>
      </c>
      <c r="K26" s="4" t="n">
        <v>113.4</v>
      </c>
      <c r="L26" s="4" t="n">
        <v>10</v>
      </c>
      <c r="M26" s="1"/>
      <c r="N26" s="5" t="n">
        <f aca="false">LN((D26/C26)/J26)*100</f>
        <v>310.45446012288</v>
      </c>
      <c r="O26" s="5" t="n">
        <f aca="false">LN((E26/C26)/J26)*100</f>
        <v>166.290388642754</v>
      </c>
      <c r="P26" s="5" t="n">
        <f aca="false">LN(B26/J26)*100</f>
        <v>819.257110112401</v>
      </c>
      <c r="Q26" s="5" t="n">
        <f aca="false">LN((K26*G26/100)/J26)*100</f>
        <v>465.880550431408</v>
      </c>
      <c r="R26" s="5" t="n">
        <f aca="false">(LN(C26)-LN(C25))*100</f>
        <v>0.189986646328189</v>
      </c>
      <c r="S26" s="5" t="n">
        <f aca="false">LN(L26/C26)*100</f>
        <v>-58.294161323892</v>
      </c>
      <c r="T26" s="5" t="n">
        <f aca="false">H26/4</f>
        <v>0.436666666666667</v>
      </c>
      <c r="U26" s="1"/>
      <c r="V26" s="1" t="n">
        <f aca="false">V25+1</f>
        <v>20</v>
      </c>
      <c r="W26" s="6" t="n">
        <f aca="false">N26-N25</f>
        <v>1.62515565444977</v>
      </c>
      <c r="X26" s="6" t="n">
        <f aca="false">O26-O25</f>
        <v>1.43990445664903</v>
      </c>
      <c r="Y26" s="6" t="n">
        <f aca="false">P26-P25</f>
        <v>-0.0666815494147386</v>
      </c>
      <c r="Z26" s="6" t="n">
        <f aca="false">Q26-Q$238</f>
        <v>3.96348327702958</v>
      </c>
      <c r="AA26" s="6" t="n">
        <f aca="false">R26</f>
        <v>0.189986646328189</v>
      </c>
      <c r="AB26" s="6" t="n">
        <f aca="false">S26-S25</f>
        <v>-0.189986646328215</v>
      </c>
      <c r="AC26" s="6" t="n">
        <f aca="false">T26</f>
        <v>0.436666666666667</v>
      </c>
    </row>
    <row r="27" customFormat="false" ht="12.75" hidden="false" customHeight="false" outlineLevel="0" collapsed="false">
      <c r="A27" s="1" t="n">
        <v>1952.3</v>
      </c>
      <c r="B27" s="4" t="n">
        <v>1978.806</v>
      </c>
      <c r="C27" s="4" t="n">
        <v>18.119</v>
      </c>
      <c r="D27" s="4" t="n">
        <v>219.8</v>
      </c>
      <c r="E27" s="4" t="n">
        <v>48.3</v>
      </c>
      <c r="F27" s="4" t="n">
        <v>60094</v>
      </c>
      <c r="G27" s="4" t="n">
        <f aca="false">F27/F$187*100</f>
        <v>50.6041952624355</v>
      </c>
      <c r="H27" s="4" t="n">
        <v>1.88333333333333</v>
      </c>
      <c r="I27" s="4" t="n">
        <v>105342.666666667</v>
      </c>
      <c r="J27" s="4" t="n">
        <f aca="false">I27/I$187</f>
        <v>0.545748118112915</v>
      </c>
      <c r="K27" s="4" t="n">
        <v>113.6</v>
      </c>
      <c r="L27" s="4" t="n">
        <v>10.1</v>
      </c>
      <c r="M27" s="1"/>
      <c r="N27" s="5" t="n">
        <f aca="false">LN((D27/C27)/J27)*100</f>
        <v>310.13546623321</v>
      </c>
      <c r="O27" s="5" t="n">
        <f aca="false">LN((E27/C27)/J27)*100</f>
        <v>158.60681810211</v>
      </c>
      <c r="P27" s="5" t="n">
        <f aca="false">LN(B27/J27)*100</f>
        <v>819.584664330619</v>
      </c>
      <c r="Q27" s="5" t="n">
        <f aca="false">LN((K27*G27/100)/J27)*100</f>
        <v>465.714553529687</v>
      </c>
      <c r="R27" s="5" t="n">
        <f aca="false">(LN(C27)-LN(C26))*100</f>
        <v>1.14344052210056</v>
      </c>
      <c r="S27" s="5" t="n">
        <f aca="false">LN(L27/C27)*100</f>
        <v>-58.4425687606757</v>
      </c>
      <c r="T27" s="5" t="n">
        <f aca="false">H27/4</f>
        <v>0.470833333333333</v>
      </c>
      <c r="U27" s="1"/>
      <c r="V27" s="1" t="n">
        <f aca="false">V26+1</f>
        <v>21</v>
      </c>
      <c r="W27" s="6" t="n">
        <f aca="false">N27-N26</f>
        <v>-0.318993889670651</v>
      </c>
      <c r="X27" s="6" t="n">
        <f aca="false">O27-O26</f>
        <v>-7.68357054064359</v>
      </c>
      <c r="Y27" s="6" t="n">
        <f aca="false">P27-P26</f>
        <v>0.327554218218211</v>
      </c>
      <c r="Z27" s="6" t="n">
        <f aca="false">Q27-Q$238</f>
        <v>3.79748637530838</v>
      </c>
      <c r="AA27" s="6" t="n">
        <f aca="false">R27</f>
        <v>1.14344052210056</v>
      </c>
      <c r="AB27" s="6" t="n">
        <f aca="false">S27-S26</f>
        <v>-0.148407436783714</v>
      </c>
      <c r="AC27" s="6" t="n">
        <f aca="false">T27</f>
        <v>0.470833333333333</v>
      </c>
    </row>
    <row r="28" customFormat="false" ht="12.75" hidden="false" customHeight="false" outlineLevel="0" collapsed="false">
      <c r="A28" s="1" t="n">
        <v>1952.4</v>
      </c>
      <c r="B28" s="4" t="n">
        <v>2043.795</v>
      </c>
      <c r="C28" s="4" t="n">
        <v>18.172</v>
      </c>
      <c r="D28" s="4" t="n">
        <v>227.9</v>
      </c>
      <c r="E28" s="4" t="n">
        <v>51.9</v>
      </c>
      <c r="F28" s="4" t="n">
        <v>60611.3333333333</v>
      </c>
      <c r="G28" s="4" t="n">
        <f aca="false">F28/F$187*100</f>
        <v>51.039833379648</v>
      </c>
      <c r="H28" s="4" t="n">
        <v>1.99333333333333</v>
      </c>
      <c r="I28" s="4" t="n">
        <v>105703</v>
      </c>
      <c r="J28" s="4" t="n">
        <f aca="false">I28/I$187</f>
        <v>0.547614894840547</v>
      </c>
      <c r="K28" s="4" t="n">
        <v>114</v>
      </c>
      <c r="L28" s="4" t="n">
        <v>10.4</v>
      </c>
      <c r="M28" s="1"/>
      <c r="N28" s="5" t="n">
        <f aca="false">LN((D28/C28)/J28)*100</f>
        <v>313.120797407211</v>
      </c>
      <c r="O28" s="5" t="n">
        <f aca="false">LN((E28/C28)/J28)*100</f>
        <v>165.161982799231</v>
      </c>
      <c r="P28" s="5" t="n">
        <f aca="false">LN(B28/J28)*100</f>
        <v>822.474663846941</v>
      </c>
      <c r="Q28" s="5" t="n">
        <f aca="false">LN((K28*G28/100)/J28)*100</f>
        <v>466.581762264991</v>
      </c>
      <c r="R28" s="5" t="n">
        <f aca="false">(LN(C28)-LN(C27))*100</f>
        <v>0.29208364431863</v>
      </c>
      <c r="S28" s="5" t="n">
        <f aca="false">LN(L28/C28)*100</f>
        <v>-55.807614174983</v>
      </c>
      <c r="T28" s="5" t="n">
        <f aca="false">H28/4</f>
        <v>0.498333333333333</v>
      </c>
      <c r="U28" s="1"/>
      <c r="V28" s="1" t="n">
        <f aca="false">V27+1</f>
        <v>22</v>
      </c>
      <c r="W28" s="6" t="n">
        <f aca="false">N28-N27</f>
        <v>2.9853311740012</v>
      </c>
      <c r="X28" s="6" t="n">
        <f aca="false">O28-O27</f>
        <v>6.555164697121</v>
      </c>
      <c r="Y28" s="6" t="n">
        <f aca="false">P28-P27</f>
        <v>2.88999951632206</v>
      </c>
      <c r="Z28" s="6" t="n">
        <f aca="false">Q28-Q$238</f>
        <v>4.6646951106124</v>
      </c>
      <c r="AA28" s="6" t="n">
        <f aca="false">R28</f>
        <v>0.29208364431863</v>
      </c>
      <c r="AB28" s="6" t="n">
        <f aca="false">S28-S27</f>
        <v>2.63495458569266</v>
      </c>
      <c r="AC28" s="6" t="n">
        <f aca="false">T28</f>
        <v>0.498333333333333</v>
      </c>
    </row>
    <row r="29" customFormat="false" ht="12.75" hidden="false" customHeight="false" outlineLevel="0" collapsed="false">
      <c r="A29" s="1" t="n">
        <v>1953.1</v>
      </c>
      <c r="B29" s="4" t="n">
        <v>2082.277</v>
      </c>
      <c r="C29" s="4" t="n">
        <v>18.172</v>
      </c>
      <c r="D29" s="4" t="n">
        <v>231.5</v>
      </c>
      <c r="E29" s="4" t="n">
        <v>54</v>
      </c>
      <c r="F29" s="4" t="n">
        <v>61831.3333333333</v>
      </c>
      <c r="G29" s="4" t="n">
        <f aca="false">F29/F$187*100</f>
        <v>52.0671758467856</v>
      </c>
      <c r="H29" s="4" t="n">
        <v>2.08</v>
      </c>
      <c r="I29" s="4" t="n">
        <v>106672</v>
      </c>
      <c r="J29" s="4" t="n">
        <f aca="false">I29/I$187</f>
        <v>0.552634987298665</v>
      </c>
      <c r="K29" s="4" t="n">
        <v>114</v>
      </c>
      <c r="L29" s="4" t="n">
        <v>10.5</v>
      </c>
      <c r="M29" s="1"/>
      <c r="N29" s="5" t="n">
        <f aca="false">LN((D29/C29)/J29)*100</f>
        <v>313.775548015829</v>
      </c>
      <c r="O29" s="5" t="n">
        <f aca="false">LN((E29/C29)/J29)*100</f>
        <v>168.215965319628</v>
      </c>
      <c r="P29" s="5" t="n">
        <f aca="false">LN(B29/J29)*100</f>
        <v>823.427484000325</v>
      </c>
      <c r="Q29" s="5" t="n">
        <f aca="false">LN((K29*G29/100)/J29)*100</f>
        <v>467.662054501291</v>
      </c>
      <c r="R29" s="5" t="n">
        <f aca="false">(LN(C29)-LN(C28))*100</f>
        <v>0</v>
      </c>
      <c r="S29" s="5" t="n">
        <f aca="false">LN(L29/C29)*100</f>
        <v>-54.8506690733679</v>
      </c>
      <c r="T29" s="5" t="n">
        <f aca="false">H29/4</f>
        <v>0.52</v>
      </c>
      <c r="U29" s="1"/>
      <c r="V29" s="1" t="n">
        <f aca="false">V28+1</f>
        <v>23</v>
      </c>
      <c r="W29" s="6" t="n">
        <f aca="false">N29-N28</f>
        <v>0.654750608618315</v>
      </c>
      <c r="X29" s="6" t="n">
        <f aca="false">O29-O28</f>
        <v>3.05398252039646</v>
      </c>
      <c r="Y29" s="6" t="n">
        <f aca="false">P29-P28</f>
        <v>0.952820153383414</v>
      </c>
      <c r="Z29" s="6" t="n">
        <f aca="false">Q29-Q$238</f>
        <v>5.74498734691275</v>
      </c>
      <c r="AA29" s="6" t="n">
        <f aca="false">R29</f>
        <v>0</v>
      </c>
      <c r="AB29" s="6" t="n">
        <f aca="false">S29-S28</f>
        <v>0.956945101615069</v>
      </c>
      <c r="AC29" s="6" t="n">
        <f aca="false">T29</f>
        <v>0.52</v>
      </c>
    </row>
    <row r="30" customFormat="false" ht="12.75" hidden="false" customHeight="false" outlineLevel="0" collapsed="false">
      <c r="A30" s="1" t="n">
        <v>1953.2</v>
      </c>
      <c r="B30" s="4" t="n">
        <v>2098.083</v>
      </c>
      <c r="C30" s="4" t="n">
        <v>18.206</v>
      </c>
      <c r="D30" s="4" t="n">
        <v>233.3</v>
      </c>
      <c r="E30" s="4" t="n">
        <v>54.6</v>
      </c>
      <c r="F30" s="4" t="n">
        <v>61306.3333333333</v>
      </c>
      <c r="G30" s="4" t="n">
        <f aca="false">F30/F$187*100</f>
        <v>51.6250817523206</v>
      </c>
      <c r="H30" s="4" t="n">
        <v>2.25333333333333</v>
      </c>
      <c r="I30" s="4" t="n">
        <v>106904.666666667</v>
      </c>
      <c r="J30" s="4" t="n">
        <f aca="false">I30/I$187</f>
        <v>0.553840362095971</v>
      </c>
      <c r="K30" s="4" t="n">
        <v>113.7</v>
      </c>
      <c r="L30" s="4" t="n">
        <v>10.7</v>
      </c>
      <c r="M30" s="1"/>
      <c r="N30" s="5" t="n">
        <f aca="false">LN((D30/C30)/J30)*100</f>
        <v>314.145275776521</v>
      </c>
      <c r="O30" s="5" t="n">
        <f aca="false">LN((E30/C30)/J30)*100</f>
        <v>168.916146148869</v>
      </c>
      <c r="P30" s="5" t="n">
        <f aca="false">LN(B30/J30)*100</f>
        <v>823.965813848176</v>
      </c>
      <c r="Q30" s="5" t="n">
        <f aca="false">LN((K30*G30/100)/J30)*100</f>
        <v>466.327963844933</v>
      </c>
      <c r="R30" s="5" t="n">
        <f aca="false">(LN(C30)-LN(C29))*100</f>
        <v>0.186926218594019</v>
      </c>
      <c r="S30" s="5" t="n">
        <f aca="false">LN(L30/C30)*100</f>
        <v>-53.1507468615237</v>
      </c>
      <c r="T30" s="5" t="n">
        <f aca="false">H30/4</f>
        <v>0.563333333333333</v>
      </c>
      <c r="U30" s="1"/>
      <c r="V30" s="1" t="n">
        <f aca="false">V29+1</f>
        <v>24</v>
      </c>
      <c r="W30" s="6" t="n">
        <f aca="false">N30-N29</f>
        <v>0.369727760692172</v>
      </c>
      <c r="X30" s="6" t="n">
        <f aca="false">O30-O29</f>
        <v>0.700180829241106</v>
      </c>
      <c r="Y30" s="6" t="n">
        <f aca="false">P30-P29</f>
        <v>0.538329847851514</v>
      </c>
      <c r="Z30" s="6" t="n">
        <f aca="false">Q30-Q$238</f>
        <v>4.41089669055464</v>
      </c>
      <c r="AA30" s="6" t="n">
        <f aca="false">R30</f>
        <v>0.186926218594019</v>
      </c>
      <c r="AB30" s="6" t="n">
        <f aca="false">S30-S29</f>
        <v>1.69992221184427</v>
      </c>
      <c r="AC30" s="6" t="n">
        <f aca="false">T30</f>
        <v>0.563333333333333</v>
      </c>
    </row>
    <row r="31" customFormat="false" ht="12.75" hidden="false" customHeight="false" outlineLevel="0" collapsed="false">
      <c r="A31" s="1" t="n">
        <v>1953.3</v>
      </c>
      <c r="B31" s="4" t="n">
        <v>2085.419</v>
      </c>
      <c r="C31" s="4" t="n">
        <v>18.276</v>
      </c>
      <c r="D31" s="4" t="n">
        <v>234</v>
      </c>
      <c r="E31" s="4" t="n">
        <v>55.1</v>
      </c>
      <c r="F31" s="4" t="n">
        <v>61151.3333333333</v>
      </c>
      <c r="G31" s="4" t="n">
        <f aca="false">F31/F$187*100</f>
        <v>51.4945587339548</v>
      </c>
      <c r="H31" s="4" t="n">
        <v>2.05666666666667</v>
      </c>
      <c r="I31" s="4" t="n">
        <v>107139.666666667</v>
      </c>
      <c r="J31" s="4" t="n">
        <f aca="false">I31/I$187</f>
        <v>0.555057825179209</v>
      </c>
      <c r="K31" s="4" t="n">
        <v>112.8</v>
      </c>
      <c r="L31" s="4" t="n">
        <v>10.8</v>
      </c>
      <c r="M31" s="1"/>
      <c r="N31" s="5" t="n">
        <f aca="false">LN((D31/C31)/J31)*100</f>
        <v>313.841537280764</v>
      </c>
      <c r="O31" s="5" t="n">
        <f aca="false">LN((E31/C31)/J31)*100</f>
        <v>169.224397360881</v>
      </c>
      <c r="P31" s="5" t="n">
        <f aca="false">LN(B31/J31)*100</f>
        <v>823.140805442688</v>
      </c>
      <c r="Q31" s="5" t="n">
        <f aca="false">LN((K31*G31/100)/J31)*100</f>
        <v>465.060528066321</v>
      </c>
      <c r="R31" s="5" t="n">
        <f aca="false">(LN(C31)-LN(C30))*100</f>
        <v>0.383751361792806</v>
      </c>
      <c r="S31" s="5" t="n">
        <f aca="false">LN(L31/C31)*100</f>
        <v>-52.6042589570851</v>
      </c>
      <c r="T31" s="5" t="n">
        <f aca="false">H31/4</f>
        <v>0.514166666666667</v>
      </c>
      <c r="U31" s="1"/>
      <c r="V31" s="1" t="n">
        <f aca="false">V30+1</f>
        <v>25</v>
      </c>
      <c r="W31" s="6" t="n">
        <f aca="false">N31-N30</f>
        <v>-0.303738495757159</v>
      </c>
      <c r="X31" s="6" t="n">
        <f aca="false">O31-O30</f>
        <v>0.308251212012095</v>
      </c>
      <c r="Y31" s="6" t="n">
        <f aca="false">P31-P30</f>
        <v>-0.825008405488461</v>
      </c>
      <c r="Z31" s="6" t="n">
        <f aca="false">Q31-Q$238</f>
        <v>3.14346091194261</v>
      </c>
      <c r="AA31" s="6" t="n">
        <f aca="false">R31</f>
        <v>0.383751361792806</v>
      </c>
      <c r="AB31" s="6" t="n">
        <f aca="false">S31-S30</f>
        <v>0.546487904438564</v>
      </c>
      <c r="AC31" s="6" t="n">
        <f aca="false">T31</f>
        <v>0.514166666666667</v>
      </c>
    </row>
    <row r="32" customFormat="false" ht="12.75" hidden="false" customHeight="false" outlineLevel="0" collapsed="false">
      <c r="A32" s="1" t="n">
        <v>1953.4</v>
      </c>
      <c r="B32" s="4" t="n">
        <v>2052.532</v>
      </c>
      <c r="C32" s="4" t="n">
        <v>18.316</v>
      </c>
      <c r="D32" s="4" t="n">
        <v>233.5</v>
      </c>
      <c r="E32" s="4" t="n">
        <v>54.4</v>
      </c>
      <c r="F32" s="4" t="n">
        <v>60536</v>
      </c>
      <c r="G32" s="4" t="n">
        <f aca="false">F32/F$187*100</f>
        <v>50.9763963857755</v>
      </c>
      <c r="H32" s="4" t="n">
        <v>1.57333333333333</v>
      </c>
      <c r="I32" s="4" t="n">
        <v>107503.333333333</v>
      </c>
      <c r="J32" s="4" t="n">
        <f aca="false">I32/I$187</f>
        <v>0.556941870886745</v>
      </c>
      <c r="K32" s="4" t="n">
        <v>112.5</v>
      </c>
      <c r="L32" s="4" t="n">
        <v>10.9</v>
      </c>
      <c r="M32" s="1"/>
      <c r="N32" s="5" t="n">
        <f aca="false">LN((D32/C32)/J32)*100</f>
        <v>313.070148788004</v>
      </c>
      <c r="O32" s="5" t="n">
        <f aca="false">LN((E32/C32)/J32)*100</f>
        <v>167.388356463299</v>
      </c>
      <c r="P32" s="5" t="n">
        <f aca="false">LN(B32/J32)*100</f>
        <v>821.212383751398</v>
      </c>
      <c r="Q32" s="5" t="n">
        <f aca="false">LN((K32*G32/100)/J32)*100</f>
        <v>463.44401508491</v>
      </c>
      <c r="R32" s="5" t="n">
        <f aca="false">(LN(C32)-LN(C31))*100</f>
        <v>0.218627109382386</v>
      </c>
      <c r="S32" s="5" t="n">
        <f aca="false">LN(L32/C32)*100</f>
        <v>-51.9012205559751</v>
      </c>
      <c r="T32" s="5" t="n">
        <f aca="false">H32/4</f>
        <v>0.393333333333333</v>
      </c>
      <c r="U32" s="1"/>
      <c r="V32" s="1" t="n">
        <f aca="false">V31+1</f>
        <v>26</v>
      </c>
      <c r="W32" s="6" t="n">
        <f aca="false">N32-N31</f>
        <v>-0.771388492760025</v>
      </c>
      <c r="X32" s="6" t="n">
        <f aca="false">O32-O31</f>
        <v>-1.83604089758222</v>
      </c>
      <c r="Y32" s="6" t="n">
        <f aca="false">P32-P31</f>
        <v>-1.9284216912896</v>
      </c>
      <c r="Z32" s="6" t="n">
        <f aca="false">Q32-Q$238</f>
        <v>1.52694793053138</v>
      </c>
      <c r="AA32" s="6" t="n">
        <f aca="false">R32</f>
        <v>0.218627109382386</v>
      </c>
      <c r="AB32" s="6" t="n">
        <f aca="false">S32-S31</f>
        <v>0.703038401110007</v>
      </c>
      <c r="AC32" s="6" t="n">
        <f aca="false">T32</f>
        <v>0.393333333333333</v>
      </c>
    </row>
    <row r="33" customFormat="false" ht="12.75" hidden="false" customHeight="false" outlineLevel="0" collapsed="false">
      <c r="A33" s="1" t="n">
        <v>1954.1</v>
      </c>
      <c r="B33" s="4" t="n">
        <v>2042.42</v>
      </c>
      <c r="C33" s="4" t="n">
        <v>18.375</v>
      </c>
      <c r="D33" s="4" t="n">
        <v>235.5</v>
      </c>
      <c r="E33" s="4" t="n">
        <v>53.5</v>
      </c>
      <c r="F33" s="4" t="n">
        <v>60291</v>
      </c>
      <c r="G33" s="4" t="n">
        <f aca="false">F33/F$187*100</f>
        <v>50.7700858083585</v>
      </c>
      <c r="H33" s="4" t="n">
        <v>1.16</v>
      </c>
      <c r="I33" s="4" t="n">
        <v>107876.666666667</v>
      </c>
      <c r="J33" s="4" t="n">
        <f aca="false">I33/I$187</f>
        <v>0.558875996636003</v>
      </c>
      <c r="K33" s="4" t="n">
        <v>112.4</v>
      </c>
      <c r="L33" s="4" t="n">
        <v>11</v>
      </c>
      <c r="M33" s="1"/>
      <c r="N33" s="5" t="n">
        <f aca="false">LN((D33/C33)/J33)*100</f>
        <v>313.254752949751</v>
      </c>
      <c r="O33" s="5" t="n">
        <f aca="false">LN((E33/C33)/J33)*100</f>
        <v>165.051826994299</v>
      </c>
      <c r="P33" s="5" t="n">
        <f aca="false">LN(B33/J33)*100</f>
        <v>820.371831942036</v>
      </c>
      <c r="Q33" s="5" t="n">
        <f aca="false">LN((K33*G33/100)/J33)*100</f>
        <v>462.602873170834</v>
      </c>
      <c r="R33" s="5" t="n">
        <f aca="false">(LN(C33)-LN(C32))*100</f>
        <v>0.321605030405125</v>
      </c>
      <c r="S33" s="5" t="n">
        <f aca="false">LN(L33/C33)*100</f>
        <v>-51.309577230053</v>
      </c>
      <c r="T33" s="5" t="n">
        <f aca="false">H33/4</f>
        <v>0.29</v>
      </c>
      <c r="U33" s="1"/>
      <c r="V33" s="1" t="n">
        <f aca="false">V32+1</f>
        <v>27</v>
      </c>
      <c r="W33" s="6" t="n">
        <f aca="false">N33-N32</f>
        <v>0.184604161746449</v>
      </c>
      <c r="X33" s="6" t="n">
        <f aca="false">O33-O32</f>
        <v>-2.33652946899923</v>
      </c>
      <c r="Y33" s="6" t="n">
        <f aca="false">P33-P32</f>
        <v>-0.84055180936241</v>
      </c>
      <c r="Z33" s="6" t="n">
        <f aca="false">Q33-Q$238</f>
        <v>0.685806016455445</v>
      </c>
      <c r="AA33" s="6" t="n">
        <f aca="false">R33</f>
        <v>0.321605030405125</v>
      </c>
      <c r="AB33" s="6" t="n">
        <f aca="false">S33-S32</f>
        <v>0.591643325922114</v>
      </c>
      <c r="AC33" s="6" t="n">
        <f aca="false">T33</f>
        <v>0.29</v>
      </c>
    </row>
    <row r="34" customFormat="false" ht="12.75" hidden="false" customHeight="false" outlineLevel="0" collapsed="false">
      <c r="A34" s="1" t="n">
        <v>1954.2</v>
      </c>
      <c r="B34" s="4" t="n">
        <v>2044.286</v>
      </c>
      <c r="C34" s="4" t="n">
        <v>18.392</v>
      </c>
      <c r="D34" s="4" t="n">
        <v>238.3</v>
      </c>
      <c r="E34" s="4" t="n">
        <v>54.6</v>
      </c>
      <c r="F34" s="4" t="n">
        <v>59961.6666666667</v>
      </c>
      <c r="G34" s="4" t="n">
        <f aca="false">F34/F$187*100</f>
        <v>50.492759481164</v>
      </c>
      <c r="H34" s="4" t="n">
        <v>0.89</v>
      </c>
      <c r="I34" s="4" t="n">
        <v>108177</v>
      </c>
      <c r="J34" s="4" t="n">
        <f aca="false">I34/I$187</f>
        <v>0.560431931725361</v>
      </c>
      <c r="K34" s="4" t="n">
        <v>112.5</v>
      </c>
      <c r="L34" s="4" t="n">
        <v>11</v>
      </c>
      <c r="M34" s="1"/>
      <c r="N34" s="5" t="n">
        <f aca="false">LN((D34/C34)/J34)*100</f>
        <v>314.066208254844</v>
      </c>
      <c r="O34" s="5" t="n">
        <f aca="false">LN((E34/C34)/J34)*100</f>
        <v>166.71655811946</v>
      </c>
      <c r="P34" s="5" t="n">
        <f aca="false">LN(B34/J34)*100</f>
        <v>820.18513491622</v>
      </c>
      <c r="Q34" s="5" t="n">
        <f aca="false">LN((K34*G34/100)/J34)*100</f>
        <v>461.86604709523</v>
      </c>
      <c r="R34" s="5" t="n">
        <f aca="false">(LN(C34)-LN(C33))*100</f>
        <v>0.0924742361980258</v>
      </c>
      <c r="S34" s="5" t="n">
        <f aca="false">LN(L34/C34)*100</f>
        <v>-51.402051466251</v>
      </c>
      <c r="T34" s="5" t="n">
        <f aca="false">H34/4</f>
        <v>0.2225</v>
      </c>
      <c r="U34" s="1"/>
      <c r="V34" s="1" t="n">
        <f aca="false">V33+1</f>
        <v>28</v>
      </c>
      <c r="W34" s="6" t="n">
        <f aca="false">N34-N33</f>
        <v>0.811455305093318</v>
      </c>
      <c r="X34" s="6" t="n">
        <f aca="false">O34-O33</f>
        <v>1.66473112516078</v>
      </c>
      <c r="Y34" s="6" t="n">
        <f aca="false">P34-P33</f>
        <v>-0.186697025815988</v>
      </c>
      <c r="Z34" s="6" t="n">
        <f aca="false">Q34-Q$238</f>
        <v>-0.0510200591484704</v>
      </c>
      <c r="AA34" s="6" t="n">
        <f aca="false">R34</f>
        <v>0.0924742361980258</v>
      </c>
      <c r="AB34" s="6" t="n">
        <f aca="false">S34-S33</f>
        <v>-0.092474236198008</v>
      </c>
      <c r="AC34" s="6" t="n">
        <f aca="false">T34</f>
        <v>0.2225</v>
      </c>
    </row>
    <row r="35" customFormat="false" ht="12.75" hidden="false" customHeight="false" outlineLevel="0" collapsed="false">
      <c r="A35" s="1" t="n">
        <v>1954.3</v>
      </c>
      <c r="B35" s="4" t="n">
        <v>2066.865</v>
      </c>
      <c r="C35" s="4" t="n">
        <v>18.425</v>
      </c>
      <c r="D35" s="4" t="n">
        <v>240.7</v>
      </c>
      <c r="E35" s="4" t="n">
        <v>56.8</v>
      </c>
      <c r="F35" s="4" t="n">
        <v>59926</v>
      </c>
      <c r="G35" s="4" t="n">
        <f aca="false">F35/F$187*100</f>
        <v>50.4627251522067</v>
      </c>
      <c r="H35" s="4" t="n">
        <v>1.02666666666667</v>
      </c>
      <c r="I35" s="4" t="n">
        <v>108443.333333333</v>
      </c>
      <c r="J35" s="4" t="n">
        <f aca="false">I35/I$187</f>
        <v>0.561811723219698</v>
      </c>
      <c r="K35" s="4" t="n">
        <v>112.3</v>
      </c>
      <c r="L35" s="4" t="n">
        <v>11.1</v>
      </c>
      <c r="M35" s="1"/>
      <c r="N35" s="5" t="n">
        <f aca="false">LN((D35/C35)/J35)*100</f>
        <v>314.643140399575</v>
      </c>
      <c r="O35" s="5" t="n">
        <f aca="false">LN((E35/C35)/J35)*100</f>
        <v>170.241638493382</v>
      </c>
      <c r="P35" s="5" t="n">
        <f aca="false">LN(B35/J35)*100</f>
        <v>821.037674278452</v>
      </c>
      <c r="Q35" s="5" t="n">
        <f aca="false">LN((K35*G35/100)/J35)*100</f>
        <v>461.382712098027</v>
      </c>
      <c r="R35" s="5" t="n">
        <f aca="false">(LN(C35)-LN(C34))*100</f>
        <v>0.179265061451961</v>
      </c>
      <c r="S35" s="5" t="n">
        <f aca="false">LN(L35/C35)*100</f>
        <v>-50.6763329757112</v>
      </c>
      <c r="T35" s="5" t="n">
        <f aca="false">H35/4</f>
        <v>0.256666666666667</v>
      </c>
      <c r="U35" s="1"/>
      <c r="V35" s="1" t="n">
        <f aca="false">V34+1</f>
        <v>29</v>
      </c>
      <c r="W35" s="6" t="n">
        <f aca="false">N35-N34</f>
        <v>0.576932144730677</v>
      </c>
      <c r="X35" s="6" t="n">
        <f aca="false">O35-O34</f>
        <v>3.52508037392226</v>
      </c>
      <c r="Y35" s="6" t="n">
        <f aca="false">P35-P34</f>
        <v>0.852539362231937</v>
      </c>
      <c r="Z35" s="6" t="n">
        <f aca="false">Q35-Q$238</f>
        <v>-0.534355056351558</v>
      </c>
      <c r="AA35" s="6" t="n">
        <f aca="false">R35</f>
        <v>0.179265061451961</v>
      </c>
      <c r="AB35" s="6" t="n">
        <f aca="false">S35-S34</f>
        <v>0.725718490539784</v>
      </c>
      <c r="AC35" s="6" t="n">
        <f aca="false">T35</f>
        <v>0.256666666666667</v>
      </c>
    </row>
    <row r="36" customFormat="false" ht="12.75" hidden="false" customHeight="false" outlineLevel="0" collapsed="false">
      <c r="A36" s="1" t="n">
        <v>1954.4</v>
      </c>
      <c r="B36" s="4" t="n">
        <v>2107.801</v>
      </c>
      <c r="C36" s="4" t="n">
        <v>18.477</v>
      </c>
      <c r="D36" s="4" t="n">
        <v>245.5</v>
      </c>
      <c r="E36" s="4" t="n">
        <v>58.1</v>
      </c>
      <c r="F36" s="4" t="n">
        <v>60247.6666666667</v>
      </c>
      <c r="G36" s="4" t="n">
        <f aca="false">F36/F$187*100</f>
        <v>50.7335955021487</v>
      </c>
      <c r="H36" s="4" t="n">
        <v>0.986666666666667</v>
      </c>
      <c r="I36" s="4" t="n">
        <v>108786</v>
      </c>
      <c r="J36" s="4" t="n">
        <f aca="false">I36/I$187</f>
        <v>0.563586974353838</v>
      </c>
      <c r="K36" s="4" t="n">
        <v>112.9</v>
      </c>
      <c r="L36" s="4" t="n">
        <v>11.2</v>
      </c>
      <c r="M36" s="1"/>
      <c r="N36" s="5" t="n">
        <f aca="false">LN((D36/C36)/J36)*100</f>
        <v>316.02038425947</v>
      </c>
      <c r="O36" s="5" t="n">
        <f aca="false">LN((E36/C36)/J36)*100</f>
        <v>171.907255921799</v>
      </c>
      <c r="P36" s="5" t="n">
        <f aca="false">LN(B36/J36)*100</f>
        <v>822.683411366118</v>
      </c>
      <c r="Q36" s="5" t="n">
        <f aca="false">LN((K36*G36/100)/J36)*100</f>
        <v>462.135422023185</v>
      </c>
      <c r="R36" s="5" t="n">
        <f aca="false">(LN(C36)-LN(C35))*100</f>
        <v>0.281827729761597</v>
      </c>
      <c r="S36" s="5" t="n">
        <f aca="false">LN(L36/C36)*100</f>
        <v>-50.0612937071967</v>
      </c>
      <c r="T36" s="5" t="n">
        <f aca="false">H36/4</f>
        <v>0.246666666666667</v>
      </c>
      <c r="U36" s="1"/>
      <c r="V36" s="1" t="n">
        <f aca="false">V35+1</f>
        <v>30</v>
      </c>
      <c r="W36" s="6" t="n">
        <f aca="false">N36-N35</f>
        <v>1.37724385989509</v>
      </c>
      <c r="X36" s="6" t="n">
        <f aca="false">O36-O35</f>
        <v>1.66561742841617</v>
      </c>
      <c r="Y36" s="6" t="n">
        <f aca="false">P36-P35</f>
        <v>1.64573708766568</v>
      </c>
      <c r="Z36" s="6" t="n">
        <f aca="false">Q36-Q$238</f>
        <v>0.218354868806387</v>
      </c>
      <c r="AA36" s="6" t="n">
        <f aca="false">R36</f>
        <v>0.281827729761597</v>
      </c>
      <c r="AB36" s="6" t="n">
        <f aca="false">S36-S35</f>
        <v>0.615039268514487</v>
      </c>
      <c r="AC36" s="6" t="n">
        <f aca="false">T36</f>
        <v>0.246666666666667</v>
      </c>
    </row>
    <row r="37" customFormat="false" ht="12.75" hidden="false" customHeight="false" outlineLevel="0" collapsed="false">
      <c r="A37" s="1" t="n">
        <v>1955.1</v>
      </c>
      <c r="B37" s="4" t="n">
        <v>2168.47</v>
      </c>
      <c r="C37" s="4" t="n">
        <v>18.566</v>
      </c>
      <c r="D37" s="4" t="n">
        <v>251.8</v>
      </c>
      <c r="E37" s="4" t="n">
        <v>60.4</v>
      </c>
      <c r="F37" s="4" t="n">
        <v>60814.6666666667</v>
      </c>
      <c r="G37" s="4" t="n">
        <f aca="false">F37/F$187*100</f>
        <v>51.2110571241709</v>
      </c>
      <c r="H37" s="4" t="n">
        <v>1.34333333333333</v>
      </c>
      <c r="I37" s="4" t="n">
        <v>109130.333333333</v>
      </c>
      <c r="J37" s="4" t="n">
        <f aca="false">I37/I$187</f>
        <v>0.56537085997793</v>
      </c>
      <c r="K37" s="4" t="n">
        <v>113.4</v>
      </c>
      <c r="L37" s="4" t="n">
        <v>11.3</v>
      </c>
      <c r="M37" s="1"/>
      <c r="N37" s="5" t="n">
        <f aca="false">LN((D37/C37)/J37)*100</f>
        <v>317.7576544456</v>
      </c>
      <c r="O37" s="5" t="n">
        <f aca="false">LN((E37/C37)/J37)*100</f>
        <v>174.993052778652</v>
      </c>
      <c r="P37" s="5" t="n">
        <f aca="false">LN(B37/J37)*100</f>
        <v>825.205050255544</v>
      </c>
      <c r="Q37" s="5" t="n">
        <f aca="false">LN((K37*G37/100)/J37)*100</f>
        <v>463.198004731509</v>
      </c>
      <c r="R37" s="5" t="n">
        <f aca="false">(LN(C37)-LN(C36))*100</f>
        <v>0.480523560472479</v>
      </c>
      <c r="S37" s="5" t="n">
        <f aca="false">LN(L37/C37)*100</f>
        <v>-49.6529225259446</v>
      </c>
      <c r="T37" s="5" t="n">
        <f aca="false">H37/4</f>
        <v>0.335833333333333</v>
      </c>
      <c r="U37" s="1"/>
      <c r="V37" s="1" t="n">
        <f aca="false">V36+1</f>
        <v>31</v>
      </c>
      <c r="W37" s="6" t="n">
        <f aca="false">N37-N36</f>
        <v>1.73727018612993</v>
      </c>
      <c r="X37" s="6" t="n">
        <f aca="false">O37-O36</f>
        <v>3.08579685685316</v>
      </c>
      <c r="Y37" s="6" t="n">
        <f aca="false">P37-P36</f>
        <v>2.5216388894263</v>
      </c>
      <c r="Z37" s="6" t="n">
        <f aca="false">Q37-Q$238</f>
        <v>1.28093757713066</v>
      </c>
      <c r="AA37" s="6" t="n">
        <f aca="false">R37</f>
        <v>0.480523560472479</v>
      </c>
      <c r="AB37" s="6" t="n">
        <f aca="false">S37-S36</f>
        <v>0.408371181252143</v>
      </c>
      <c r="AC37" s="6" t="n">
        <f aca="false">T37</f>
        <v>0.335833333333333</v>
      </c>
    </row>
    <row r="38" customFormat="false" ht="12.75" hidden="false" customHeight="false" outlineLevel="0" collapsed="false">
      <c r="A38" s="1" t="n">
        <v>1955.2</v>
      </c>
      <c r="B38" s="4" t="n">
        <v>2204.008</v>
      </c>
      <c r="C38" s="4" t="n">
        <v>18.644</v>
      </c>
      <c r="D38" s="4" t="n">
        <v>256.9</v>
      </c>
      <c r="E38" s="4" t="n">
        <v>63.5</v>
      </c>
      <c r="F38" s="4" t="n">
        <v>61643.3333333333</v>
      </c>
      <c r="G38" s="4" t="n">
        <f aca="false">F38/F$187*100</f>
        <v>51.9088640567677</v>
      </c>
      <c r="H38" s="4" t="n">
        <v>1.5</v>
      </c>
      <c r="I38" s="4" t="n">
        <v>109533.666666667</v>
      </c>
      <c r="J38" s="4" t="n">
        <f aca="false">I38/I$187</f>
        <v>0.567460406546325</v>
      </c>
      <c r="K38" s="4" t="n">
        <v>113.5</v>
      </c>
      <c r="L38" s="4" t="n">
        <v>11.4</v>
      </c>
      <c r="M38" s="1"/>
      <c r="N38" s="5" t="n">
        <f aca="false">LN((D38/C38)/J38)*100</f>
        <v>318.974682586615</v>
      </c>
      <c r="O38" s="5" t="n">
        <f aca="false">LN((E38/C38)/J38)*100</f>
        <v>179.209982764895</v>
      </c>
      <c r="P38" s="5" t="n">
        <f aca="false">LN(B38/J38)*100</f>
        <v>826.461710029109</v>
      </c>
      <c r="Q38" s="5" t="n">
        <f aca="false">LN((K38*G38/100)/J38)*100</f>
        <v>464.27065178574</v>
      </c>
      <c r="R38" s="5" t="n">
        <f aca="false">(LN(C38)-LN(C37))*100</f>
        <v>0.41924275327534</v>
      </c>
      <c r="S38" s="5" t="n">
        <f aca="false">LN(L38/C38)*100</f>
        <v>-49.1911023110045</v>
      </c>
      <c r="T38" s="5" t="n">
        <f aca="false">H38/4</f>
        <v>0.375</v>
      </c>
      <c r="U38" s="1"/>
      <c r="V38" s="1" t="n">
        <f aca="false">V37+1</f>
        <v>32</v>
      </c>
      <c r="W38" s="6" t="n">
        <f aca="false">N38-N37</f>
        <v>1.21702814101496</v>
      </c>
      <c r="X38" s="6" t="n">
        <f aca="false">O38-O37</f>
        <v>4.2169299862436</v>
      </c>
      <c r="Y38" s="6" t="n">
        <f aca="false">P38-P37</f>
        <v>1.25665977356471</v>
      </c>
      <c r="Z38" s="6" t="n">
        <f aca="false">Q38-Q$238</f>
        <v>2.35358463136157</v>
      </c>
      <c r="AA38" s="6" t="n">
        <f aca="false">R38</f>
        <v>0.41924275327534</v>
      </c>
      <c r="AB38" s="6" t="n">
        <f aca="false">S38-S37</f>
        <v>0.461820214940111</v>
      </c>
      <c r="AC38" s="6" t="n">
        <f aca="false">T38</f>
        <v>0.375</v>
      </c>
    </row>
    <row r="39" customFormat="false" ht="12.75" hidden="false" customHeight="false" outlineLevel="0" collapsed="false">
      <c r="A39" s="1" t="n">
        <v>1955.3</v>
      </c>
      <c r="B39" s="4" t="n">
        <v>2233.36</v>
      </c>
      <c r="C39" s="4" t="n">
        <v>18.783</v>
      </c>
      <c r="D39" s="4" t="n">
        <v>261.1</v>
      </c>
      <c r="E39" s="4" t="n">
        <v>65.7</v>
      </c>
      <c r="F39" s="4" t="n">
        <v>62753.3333333333</v>
      </c>
      <c r="G39" s="4" t="n">
        <f aca="false">F39/F$187*100</f>
        <v>52.8435772850651</v>
      </c>
      <c r="H39" s="4" t="n">
        <v>1.94</v>
      </c>
      <c r="I39" s="4" t="n">
        <v>109883.666666667</v>
      </c>
      <c r="J39" s="4" t="n">
        <f aca="false">I39/I$187</f>
        <v>0.569273649436254</v>
      </c>
      <c r="K39" s="4" t="n">
        <v>113.5</v>
      </c>
      <c r="L39" s="4" t="n">
        <v>11.5</v>
      </c>
      <c r="M39" s="1"/>
      <c r="N39" s="5" t="n">
        <f aca="false">LN((D39/C39)/J39)*100</f>
        <v>319.534530027167</v>
      </c>
      <c r="O39" s="5" t="n">
        <f aca="false">LN((E39/C39)/J39)*100</f>
        <v>181.554075005715</v>
      </c>
      <c r="P39" s="5" t="n">
        <f aca="false">LN(B39/J39)*100</f>
        <v>827.465648693604</v>
      </c>
      <c r="Q39" s="5" t="n">
        <f aca="false">LN((K39*G39/100)/J39)*100</f>
        <v>465.736285861675</v>
      </c>
      <c r="R39" s="5" t="n">
        <f aca="false">(LN(C39)-LN(C38))*100</f>
        <v>0.742782692078903</v>
      </c>
      <c r="S39" s="5" t="n">
        <f aca="false">LN(L39/C39)*100</f>
        <v>-49.0605170062079</v>
      </c>
      <c r="T39" s="5" t="n">
        <f aca="false">H39/4</f>
        <v>0.485</v>
      </c>
      <c r="U39" s="1"/>
      <c r="V39" s="1" t="n">
        <f aca="false">V38+1</f>
        <v>33</v>
      </c>
      <c r="W39" s="6" t="n">
        <f aca="false">N39-N38</f>
        <v>0.559847440552005</v>
      </c>
      <c r="X39" s="6" t="n">
        <f aca="false">O39-O38</f>
        <v>2.34409224081927</v>
      </c>
      <c r="Y39" s="6" t="n">
        <f aca="false">P39-P38</f>
        <v>1.00393866449497</v>
      </c>
      <c r="Z39" s="6" t="n">
        <f aca="false">Q39-Q$238</f>
        <v>3.81921870729673</v>
      </c>
      <c r="AA39" s="6" t="n">
        <f aca="false">R39</f>
        <v>0.742782692078903</v>
      </c>
      <c r="AB39" s="6" t="n">
        <f aca="false">S39-S38</f>
        <v>0.130585304796583</v>
      </c>
      <c r="AC39" s="6" t="n">
        <f aca="false">T39</f>
        <v>0.485</v>
      </c>
    </row>
    <row r="40" customFormat="false" ht="12.75" hidden="false" customHeight="false" outlineLevel="0" collapsed="false">
      <c r="A40" s="1" t="n">
        <v>1955.4</v>
      </c>
      <c r="B40" s="4" t="n">
        <v>2245.337</v>
      </c>
      <c r="C40" s="4" t="n">
        <v>18.973</v>
      </c>
      <c r="D40" s="4" t="n">
        <v>265.1</v>
      </c>
      <c r="E40" s="4" t="n">
        <v>66.6</v>
      </c>
      <c r="F40" s="4" t="n">
        <v>63310.6666666667</v>
      </c>
      <c r="G40" s="4" t="n">
        <f aca="false">F40/F$187*100</f>
        <v>53.3128987618558</v>
      </c>
      <c r="H40" s="4" t="n">
        <v>2.35666666666667</v>
      </c>
      <c r="I40" s="4" t="n">
        <v>110186</v>
      </c>
      <c r="J40" s="4" t="n">
        <f aca="false">I40/I$187</f>
        <v>0.570839945913555</v>
      </c>
      <c r="K40" s="4" t="n">
        <v>113.8</v>
      </c>
      <c r="L40" s="4" t="n">
        <v>11.6</v>
      </c>
      <c r="M40" s="1"/>
      <c r="N40" s="5" t="n">
        <f aca="false">LN((D40/C40)/J40)*100</f>
        <v>319.773661091181</v>
      </c>
      <c r="O40" s="5" t="n">
        <f aca="false">LN((E40/C40)/J40)*100</f>
        <v>181.633407516317</v>
      </c>
      <c r="P40" s="5" t="n">
        <f aca="false">LN(B40/J40)*100</f>
        <v>827.725731376817</v>
      </c>
      <c r="Q40" s="5" t="n">
        <f aca="false">LN((K40*G40/100)/J40)*100</f>
        <v>466.609705413344</v>
      </c>
      <c r="R40" s="5" t="n">
        <f aca="false">(LN(C40)-LN(C39))*100</f>
        <v>1.00647104507132</v>
      </c>
      <c r="S40" s="5" t="n">
        <f aca="false">LN(L40/C40)*100</f>
        <v>-49.2011817769678</v>
      </c>
      <c r="T40" s="5" t="n">
        <f aca="false">H40/4</f>
        <v>0.589166666666667</v>
      </c>
      <c r="U40" s="1"/>
      <c r="V40" s="1" t="n">
        <f aca="false">V39+1</f>
        <v>34</v>
      </c>
      <c r="W40" s="6" t="n">
        <f aca="false">N40-N39</f>
        <v>0.239131064013975</v>
      </c>
      <c r="X40" s="6" t="n">
        <f aca="false">O40-O39</f>
        <v>0.0793325106021996</v>
      </c>
      <c r="Y40" s="6" t="n">
        <f aca="false">P40-P39</f>
        <v>0.260082683213227</v>
      </c>
      <c r="Z40" s="6" t="n">
        <f aca="false">Q40-Q$238</f>
        <v>4.69263825896616</v>
      </c>
      <c r="AA40" s="6" t="n">
        <f aca="false">R40</f>
        <v>1.00647104507132</v>
      </c>
      <c r="AB40" s="6" t="n">
        <f aca="false">S40-S39</f>
        <v>-0.140664770759884</v>
      </c>
      <c r="AC40" s="6" t="n">
        <f aca="false">T40</f>
        <v>0.589166666666667</v>
      </c>
    </row>
    <row r="41" customFormat="false" ht="12.75" hidden="false" customHeight="false" outlineLevel="0" collapsed="false">
      <c r="A41" s="1" t="n">
        <v>1956.1</v>
      </c>
      <c r="B41" s="4" t="n">
        <v>2234.833</v>
      </c>
      <c r="C41" s="4" t="n">
        <v>19.165</v>
      </c>
      <c r="D41" s="4" t="n">
        <v>266.7</v>
      </c>
      <c r="E41" s="4" t="n">
        <v>66.6</v>
      </c>
      <c r="F41" s="4" t="n">
        <v>63560.6666666667</v>
      </c>
      <c r="G41" s="4" t="n">
        <f aca="false">F41/F$187*100</f>
        <v>53.5234197592201</v>
      </c>
      <c r="H41" s="4" t="n">
        <v>2.48333333333333</v>
      </c>
      <c r="I41" s="4" t="n">
        <v>110483.333333333</v>
      </c>
      <c r="J41" s="4" t="n">
        <f aca="false">I41/I$187</f>
        <v>0.572380338921</v>
      </c>
      <c r="K41" s="4" t="n">
        <v>113.4</v>
      </c>
      <c r="L41" s="4" t="n">
        <v>11.8</v>
      </c>
      <c r="M41" s="1"/>
      <c r="N41" s="5" t="n">
        <f aca="false">LN((D41/C41)/J41)*100</f>
        <v>319.099031274102</v>
      </c>
      <c r="O41" s="5" t="n">
        <f aca="false">LN((E41/C41)/J41)*100</f>
        <v>180.35704590994</v>
      </c>
      <c r="P41" s="5" t="n">
        <f aca="false">LN(B41/J41)*100</f>
        <v>826.987336428359</v>
      </c>
      <c r="Q41" s="5" t="n">
        <f aca="false">LN((K41*G41/100)/J41)*100</f>
        <v>466.38220963162</v>
      </c>
      <c r="R41" s="5" t="n">
        <f aca="false">(LN(C41)-LN(C40))*100</f>
        <v>1.00687829505217</v>
      </c>
      <c r="S41" s="5" t="n">
        <f aca="false">LN(L41/C41)*100</f>
        <v>-48.4986167360899</v>
      </c>
      <c r="T41" s="5" t="n">
        <f aca="false">H41/4</f>
        <v>0.620833333333333</v>
      </c>
      <c r="U41" s="1"/>
      <c r="V41" s="1" t="n">
        <f aca="false">V40+1</f>
        <v>35</v>
      </c>
      <c r="W41" s="6" t="n">
        <f aca="false">N41-N40</f>
        <v>-0.674629817078255</v>
      </c>
      <c r="X41" s="6" t="n">
        <f aca="false">O41-O40</f>
        <v>-1.27636160637712</v>
      </c>
      <c r="Y41" s="6" t="n">
        <f aca="false">P41-P40</f>
        <v>-0.738394948457312</v>
      </c>
      <c r="Z41" s="6" t="n">
        <f aca="false">Q41-Q$238</f>
        <v>4.46514247724218</v>
      </c>
      <c r="AA41" s="6" t="n">
        <f aca="false">R41</f>
        <v>1.00687829505217</v>
      </c>
      <c r="AB41" s="6" t="n">
        <f aca="false">S41-S40</f>
        <v>0.702565040877836</v>
      </c>
      <c r="AC41" s="6" t="n">
        <f aca="false">T41</f>
        <v>0.620833333333333</v>
      </c>
    </row>
    <row r="42" customFormat="false" ht="12.75" hidden="false" customHeight="false" outlineLevel="0" collapsed="false">
      <c r="A42" s="1" t="n">
        <v>1956.2</v>
      </c>
      <c r="B42" s="4" t="n">
        <v>2252.504</v>
      </c>
      <c r="C42" s="4" t="n">
        <v>19.276</v>
      </c>
      <c r="D42" s="4" t="n">
        <v>269.4</v>
      </c>
      <c r="E42" s="4" t="n">
        <v>67.8</v>
      </c>
      <c r="F42" s="4" t="n">
        <v>63765</v>
      </c>
      <c r="G42" s="4" t="n">
        <f aca="false">F42/F$187*100</f>
        <v>53.6954855877325</v>
      </c>
      <c r="H42" s="4" t="n">
        <v>2.69333333333333</v>
      </c>
      <c r="I42" s="4" t="n">
        <v>110787.666666667</v>
      </c>
      <c r="J42" s="4" t="n">
        <f aca="false">I42/I$187</f>
        <v>0.573956996786243</v>
      </c>
      <c r="K42" s="4" t="n">
        <v>113</v>
      </c>
      <c r="L42" s="4" t="n">
        <v>12.1</v>
      </c>
      <c r="M42" s="1"/>
      <c r="N42" s="5" t="n">
        <f aca="false">LN((D42/C42)/J42)*100</f>
        <v>319.253726915814</v>
      </c>
      <c r="O42" s="5" t="n">
        <f aca="false">LN((E42/C42)/J42)*100</f>
        <v>181.290220012823</v>
      </c>
      <c r="P42" s="5" t="n">
        <f aca="false">LN(B42/J42)*100</f>
        <v>827.499856924555</v>
      </c>
      <c r="Q42" s="5" t="n">
        <f aca="false">LN((K42*G42/100)/J42)*100</f>
        <v>466.074736739763</v>
      </c>
      <c r="R42" s="5" t="n">
        <f aca="false">(LN(C42)-LN(C41))*100</f>
        <v>0.577509994556813</v>
      </c>
      <c r="S42" s="5" t="n">
        <f aca="false">LN(L42/C42)*100</f>
        <v>-46.5655346175391</v>
      </c>
      <c r="T42" s="5" t="n">
        <f aca="false">H42/4</f>
        <v>0.673333333333333</v>
      </c>
      <c r="U42" s="1"/>
      <c r="V42" s="1" t="n">
        <f aca="false">V41+1</f>
        <v>36</v>
      </c>
      <c r="W42" s="6" t="n">
        <f aca="false">N42-N41</f>
        <v>0.154695641712237</v>
      </c>
      <c r="X42" s="6" t="n">
        <f aca="false">O42-O41</f>
        <v>0.933174102883356</v>
      </c>
      <c r="Y42" s="6" t="n">
        <f aca="false">P42-P41</f>
        <v>0.512520496195066</v>
      </c>
      <c r="Z42" s="6" t="n">
        <f aca="false">Q42-Q$238</f>
        <v>4.15766958538524</v>
      </c>
      <c r="AA42" s="6" t="n">
        <f aca="false">R42</f>
        <v>0.577509994556813</v>
      </c>
      <c r="AB42" s="6" t="n">
        <f aca="false">S42-S41</f>
        <v>1.93308211855084</v>
      </c>
      <c r="AC42" s="6" t="n">
        <f aca="false">T42</f>
        <v>0.673333333333333</v>
      </c>
    </row>
    <row r="43" customFormat="false" ht="12.75" hidden="false" customHeight="false" outlineLevel="0" collapsed="false">
      <c r="A43" s="1" t="n">
        <v>1956.3</v>
      </c>
      <c r="B43" s="4" t="n">
        <v>2249.755</v>
      </c>
      <c r="C43" s="4" t="n">
        <v>19.524</v>
      </c>
      <c r="D43" s="4" t="n">
        <v>272.6</v>
      </c>
      <c r="E43" s="4" t="n">
        <v>68.9</v>
      </c>
      <c r="F43" s="4" t="n">
        <v>63950.3333333333</v>
      </c>
      <c r="G43" s="4" t="n">
        <f aca="false">F43/F$187*100</f>
        <v>53.8515518204452</v>
      </c>
      <c r="H43" s="4" t="n">
        <v>2.81</v>
      </c>
      <c r="I43" s="4" t="n">
        <v>111113.333333333</v>
      </c>
      <c r="J43" s="4" t="n">
        <f aca="false">I43/I$187</f>
        <v>0.575644176122872</v>
      </c>
      <c r="K43" s="4" t="n">
        <v>113</v>
      </c>
      <c r="L43" s="4" t="n">
        <v>12.2</v>
      </c>
      <c r="M43" s="1"/>
      <c r="N43" s="5" t="n">
        <f aca="false">LN((D43/C43)/J43)*100</f>
        <v>318.862660019647</v>
      </c>
      <c r="O43" s="5" t="n">
        <f aca="false">LN((E43/C43)/J43)*100</f>
        <v>181.327725895365</v>
      </c>
      <c r="P43" s="5" t="n">
        <f aca="false">LN(B43/J43)*100</f>
        <v>827.084215933969</v>
      </c>
      <c r="Q43" s="5" t="n">
        <f aca="false">LN((K43*G43/100)/J43)*100</f>
        <v>466.071441233454</v>
      </c>
      <c r="R43" s="5" t="n">
        <f aca="false">(LN(C43)-LN(C42))*100</f>
        <v>1.27836792468146</v>
      </c>
      <c r="S43" s="5" t="n">
        <f aca="false">LN(L43/C43)*100</f>
        <v>-47.020852628569</v>
      </c>
      <c r="T43" s="5" t="n">
        <f aca="false">H43/4</f>
        <v>0.7025</v>
      </c>
      <c r="U43" s="1"/>
      <c r="V43" s="1" t="n">
        <f aca="false">V42+1</f>
        <v>37</v>
      </c>
      <c r="W43" s="6" t="n">
        <f aca="false">N43-N42</f>
        <v>-0.391066896167047</v>
      </c>
      <c r="X43" s="6" t="n">
        <f aca="false">O43-O42</f>
        <v>0.0375058825424048</v>
      </c>
      <c r="Y43" s="6" t="n">
        <f aca="false">P43-P42</f>
        <v>-0.415640990585189</v>
      </c>
      <c r="Z43" s="6" t="n">
        <f aca="false">Q43-Q$238</f>
        <v>4.15437407907569</v>
      </c>
      <c r="AA43" s="6" t="n">
        <f aca="false">R43</f>
        <v>1.27836792468146</v>
      </c>
      <c r="AB43" s="6" t="n">
        <f aca="false">S43-S42</f>
        <v>-0.455318011029931</v>
      </c>
      <c r="AC43" s="6" t="n">
        <f aca="false">T43</f>
        <v>0.7025</v>
      </c>
    </row>
    <row r="44" customFormat="false" ht="12.75" hidden="false" customHeight="false" outlineLevel="0" collapsed="false">
      <c r="A44" s="1" t="n">
        <v>1956.4</v>
      </c>
      <c r="B44" s="4" t="n">
        <v>2286.47</v>
      </c>
      <c r="C44" s="4" t="n">
        <v>19.599</v>
      </c>
      <c r="D44" s="4" t="n">
        <v>278</v>
      </c>
      <c r="E44" s="4" t="n">
        <v>69</v>
      </c>
      <c r="F44" s="4" t="n">
        <v>63893.6666666667</v>
      </c>
      <c r="G44" s="4" t="n">
        <f aca="false">F44/F$187*100</f>
        <v>53.8038337277093</v>
      </c>
      <c r="H44" s="4" t="n">
        <v>2.92666666666667</v>
      </c>
      <c r="I44" s="4" t="n">
        <v>111431</v>
      </c>
      <c r="J44" s="4" t="n">
        <f aca="false">I44/I$187</f>
        <v>0.577289909907732</v>
      </c>
      <c r="K44" s="4" t="n">
        <v>113.2</v>
      </c>
      <c r="L44" s="4" t="n">
        <v>12.4</v>
      </c>
      <c r="M44" s="1"/>
      <c r="N44" s="5" t="n">
        <f aca="false">LN((D44/C44)/J44)*100</f>
        <v>320.155326430616</v>
      </c>
      <c r="O44" s="5" t="n">
        <f aca="false">LN((E44/C44)/J44)*100</f>
        <v>180.803865521279</v>
      </c>
      <c r="P44" s="5" t="n">
        <f aca="false">LN(B44/J44)*100</f>
        <v>828.417511766445</v>
      </c>
      <c r="Q44" s="5" t="n">
        <f aca="false">LN((K44*G44/100)/J44)*100</f>
        <v>465.874139843154</v>
      </c>
      <c r="R44" s="5" t="n">
        <f aca="false">(LN(C44)-LN(C43))*100</f>
        <v>0.383406650182216</v>
      </c>
      <c r="S44" s="5" t="n">
        <f aca="false">LN(L44/C44)*100</f>
        <v>-45.7782071915732</v>
      </c>
      <c r="T44" s="5" t="n">
        <f aca="false">H44/4</f>
        <v>0.731666666666667</v>
      </c>
      <c r="U44" s="1"/>
      <c r="V44" s="1" t="n">
        <f aca="false">V43+1</f>
        <v>38</v>
      </c>
      <c r="W44" s="6" t="n">
        <f aca="false">N44-N43</f>
        <v>1.29266641096888</v>
      </c>
      <c r="X44" s="6" t="n">
        <f aca="false">O44-O43</f>
        <v>-0.523860374086951</v>
      </c>
      <c r="Y44" s="6" t="n">
        <f aca="false">P44-P43</f>
        <v>1.33329583247587</v>
      </c>
      <c r="Z44" s="6" t="n">
        <f aca="false">Q44-Q$238</f>
        <v>3.95707268877595</v>
      </c>
      <c r="AA44" s="6" t="n">
        <f aca="false">R44</f>
        <v>0.383406650182216</v>
      </c>
      <c r="AB44" s="6" t="n">
        <f aca="false">S44-S43</f>
        <v>1.24264543699585</v>
      </c>
      <c r="AC44" s="6" t="n">
        <f aca="false">T44</f>
        <v>0.731666666666667</v>
      </c>
    </row>
    <row r="45" customFormat="false" ht="12.75" hidden="false" customHeight="false" outlineLevel="0" collapsed="false">
      <c r="A45" s="1" t="n">
        <v>1957.1</v>
      </c>
      <c r="B45" s="4" t="n">
        <v>2300.312</v>
      </c>
      <c r="C45" s="4" t="n">
        <v>19.876</v>
      </c>
      <c r="D45" s="4" t="n">
        <v>282.4</v>
      </c>
      <c r="E45" s="4" t="n">
        <v>69.6</v>
      </c>
      <c r="F45" s="4" t="n">
        <v>64097.6666666667</v>
      </c>
      <c r="G45" s="4" t="n">
        <f aca="false">F45/F$187*100</f>
        <v>53.9756188615586</v>
      </c>
      <c r="H45" s="4" t="n">
        <v>2.93333333333333</v>
      </c>
      <c r="I45" s="4" t="n">
        <v>111720.333333333</v>
      </c>
      <c r="J45" s="4" t="n">
        <f aca="false">I45/I$187</f>
        <v>0.578788857363407</v>
      </c>
      <c r="K45" s="4" t="n">
        <v>112.8</v>
      </c>
      <c r="L45" s="4" t="n">
        <v>12.6</v>
      </c>
      <c r="M45" s="1"/>
      <c r="N45" s="5" t="n">
        <f aca="false">LN((D45/C45)/J45)*100</f>
        <v>320.062906756175</v>
      </c>
      <c r="O45" s="5" t="n">
        <f aca="false">LN((E45/C45)/J45)*100</f>
        <v>180.006912928304</v>
      </c>
      <c r="P45" s="5" t="n">
        <f aca="false">LN(B45/J45)*100</f>
        <v>828.761758057397</v>
      </c>
      <c r="Q45" s="5" t="n">
        <f aca="false">LN((K45*G45/100)/J45)*100</f>
        <v>465.579613080118</v>
      </c>
      <c r="R45" s="5" t="n">
        <f aca="false">(LN(C45)-LN(C44))*100</f>
        <v>1.40344292133512</v>
      </c>
      <c r="S45" s="5" t="n">
        <f aca="false">LN(L45/C45)*100</f>
        <v>-45.5816159782642</v>
      </c>
      <c r="T45" s="5" t="n">
        <f aca="false">H45/4</f>
        <v>0.733333333333333</v>
      </c>
      <c r="U45" s="1"/>
      <c r="V45" s="1" t="n">
        <f aca="false">V44+1</f>
        <v>39</v>
      </c>
      <c r="W45" s="6" t="n">
        <f aca="false">N45-N44</f>
        <v>-0.0924196744412598</v>
      </c>
      <c r="X45" s="6" t="n">
        <f aca="false">O45-O44</f>
        <v>-0.796952592974748</v>
      </c>
      <c r="Y45" s="6" t="n">
        <f aca="false">P45-P44</f>
        <v>0.344246290951674</v>
      </c>
      <c r="Z45" s="6" t="n">
        <f aca="false">Q45-Q$238</f>
        <v>3.66254592573938</v>
      </c>
      <c r="AA45" s="6" t="n">
        <f aca="false">R45</f>
        <v>1.40344292133512</v>
      </c>
      <c r="AB45" s="6" t="n">
        <f aca="false">S45-S44</f>
        <v>0.196591213308992</v>
      </c>
      <c r="AC45" s="6" t="n">
        <f aca="false">T45</f>
        <v>0.733333333333333</v>
      </c>
    </row>
    <row r="46" customFormat="false" ht="12.75" hidden="false" customHeight="false" outlineLevel="0" collapsed="false">
      <c r="A46" s="1" t="n">
        <v>1957.2</v>
      </c>
      <c r="B46" s="4" t="n">
        <v>2294.618</v>
      </c>
      <c r="C46" s="4" t="n">
        <v>20.012</v>
      </c>
      <c r="D46" s="4" t="n">
        <v>284.7</v>
      </c>
      <c r="E46" s="4" t="n">
        <v>69.3</v>
      </c>
      <c r="F46" s="4" t="n">
        <v>64076</v>
      </c>
      <c r="G46" s="4" t="n">
        <f aca="false">F46/F$187*100</f>
        <v>53.9573737084537</v>
      </c>
      <c r="H46" s="4" t="n">
        <v>3</v>
      </c>
      <c r="I46" s="4" t="n">
        <v>112045.333333333</v>
      </c>
      <c r="J46" s="4" t="n">
        <f aca="false">I46/I$187</f>
        <v>0.580472582904055</v>
      </c>
      <c r="K46" s="4" t="n">
        <v>112.1</v>
      </c>
      <c r="L46" s="4" t="n">
        <v>12.8</v>
      </c>
      <c r="M46" s="1"/>
      <c r="N46" s="5" t="n">
        <f aca="false">LN((D46/C46)/J46)*100</f>
        <v>319.901660975704</v>
      </c>
      <c r="O46" s="5" t="n">
        <f aca="false">LN((E46/C46)/J46)*100</f>
        <v>178.602552166891</v>
      </c>
      <c r="P46" s="5" t="n">
        <f aca="false">LN(B46/J46)*100</f>
        <v>828.223436893777</v>
      </c>
      <c r="Q46" s="5" t="n">
        <f aca="false">LN((K46*G46/100)/J46)*100</f>
        <v>464.632821226282</v>
      </c>
      <c r="R46" s="5" t="n">
        <f aca="false">(LN(C46)-LN(C45))*100</f>
        <v>0.681911988588446</v>
      </c>
      <c r="S46" s="5" t="n">
        <f aca="false">LN(L46/C46)*100</f>
        <v>-44.6886922700387</v>
      </c>
      <c r="T46" s="5" t="n">
        <f aca="false">H46/4</f>
        <v>0.75</v>
      </c>
      <c r="U46" s="1"/>
      <c r="V46" s="1" t="n">
        <f aca="false">V45+1</f>
        <v>40</v>
      </c>
      <c r="W46" s="6" t="n">
        <f aca="false">N46-N45</f>
        <v>-0.161245780470836</v>
      </c>
      <c r="X46" s="6" t="n">
        <f aca="false">O46-O45</f>
        <v>-1.40436076141302</v>
      </c>
      <c r="Y46" s="6" t="n">
        <f aca="false">P46-P45</f>
        <v>-0.538321163619685</v>
      </c>
      <c r="Z46" s="6" t="n">
        <f aca="false">Q46-Q$238</f>
        <v>2.71575407190414</v>
      </c>
      <c r="AA46" s="6" t="n">
        <f aca="false">R46</f>
        <v>0.681911988588446</v>
      </c>
      <c r="AB46" s="6" t="n">
        <f aca="false">S46-S45</f>
        <v>0.892923708225467</v>
      </c>
      <c r="AC46" s="6" t="n">
        <f aca="false">T46</f>
        <v>0.75</v>
      </c>
    </row>
    <row r="47" customFormat="false" ht="12.75" hidden="false" customHeight="false" outlineLevel="0" collapsed="false">
      <c r="A47" s="1" t="n">
        <v>1957.3</v>
      </c>
      <c r="B47" s="4" t="n">
        <v>2317.001</v>
      </c>
      <c r="C47" s="4" t="n">
        <v>20.131</v>
      </c>
      <c r="D47" s="4" t="n">
        <v>289.3</v>
      </c>
      <c r="E47" s="4" t="n">
        <v>70.4</v>
      </c>
      <c r="F47" s="4" t="n">
        <v>64206.6666666667</v>
      </c>
      <c r="G47" s="4" t="n">
        <f aca="false">F47/F$187*100</f>
        <v>54.0674060164094</v>
      </c>
      <c r="H47" s="4" t="n">
        <v>3.23333333333333</v>
      </c>
      <c r="I47" s="4" t="n">
        <v>112430.666666667</v>
      </c>
      <c r="J47" s="4" t="n">
        <f aca="false">I47/I$187</f>
        <v>0.582468876980968</v>
      </c>
      <c r="K47" s="4" t="n">
        <v>111.8</v>
      </c>
      <c r="L47" s="4" t="n">
        <v>12.9</v>
      </c>
      <c r="M47" s="1"/>
      <c r="N47" s="5" t="n">
        <f aca="false">LN((D47/C47)/J47)*100</f>
        <v>320.568282151071</v>
      </c>
      <c r="O47" s="5" t="n">
        <f aca="false">LN((E47/C47)/J47)*100</f>
        <v>179.241187269262</v>
      </c>
      <c r="P47" s="5" t="n">
        <f aca="false">LN(B47/J47)*100</f>
        <v>828.850848107017</v>
      </c>
      <c r="Q47" s="5" t="n">
        <f aca="false">LN((K47*G47/100)/J47)*100</f>
        <v>464.225242747738</v>
      </c>
      <c r="R47" s="5" t="n">
        <f aca="false">(LN(C47)-LN(C46))*100</f>
        <v>0.592882189073274</v>
      </c>
      <c r="S47" s="5" t="n">
        <f aca="false">LN(L47/C47)*100</f>
        <v>-44.5033604149065</v>
      </c>
      <c r="T47" s="5" t="n">
        <f aca="false">H47/4</f>
        <v>0.808333333333334</v>
      </c>
      <c r="U47" s="1"/>
      <c r="V47" s="1" t="n">
        <f aca="false">V46+1</f>
        <v>41</v>
      </c>
      <c r="W47" s="6" t="n">
        <f aca="false">N47-N46</f>
        <v>0.666621175366686</v>
      </c>
      <c r="X47" s="6" t="n">
        <f aca="false">O47-O46</f>
        <v>0.638635102370841</v>
      </c>
      <c r="Y47" s="6" t="n">
        <f aca="false">P47-P46</f>
        <v>0.627411213239952</v>
      </c>
      <c r="Z47" s="6" t="n">
        <f aca="false">Q47-Q$238</f>
        <v>2.30817559335992</v>
      </c>
      <c r="AA47" s="6" t="n">
        <f aca="false">R47</f>
        <v>0.592882189073274</v>
      </c>
      <c r="AB47" s="6" t="n">
        <f aca="false">S47-S46</f>
        <v>0.185331855132233</v>
      </c>
      <c r="AC47" s="6" t="n">
        <f aca="false">T47</f>
        <v>0.808333333333334</v>
      </c>
    </row>
    <row r="48" customFormat="false" ht="12.75" hidden="false" customHeight="false" outlineLevel="0" collapsed="false">
      <c r="A48" s="1" t="n">
        <v>1957.4</v>
      </c>
      <c r="B48" s="4" t="n">
        <v>2292.459</v>
      </c>
      <c r="C48" s="4" t="n">
        <v>20.133</v>
      </c>
      <c r="D48" s="4" t="n">
        <v>291</v>
      </c>
      <c r="E48" s="4" t="n">
        <v>69.4</v>
      </c>
      <c r="F48" s="4" t="n">
        <v>63879</v>
      </c>
      <c r="G48" s="4" t="n">
        <f aca="false">F48/F$187*100</f>
        <v>53.7914831625306</v>
      </c>
      <c r="H48" s="4" t="n">
        <v>3.25333333333333</v>
      </c>
      <c r="I48" s="4" t="n">
        <v>112865.666666667</v>
      </c>
      <c r="J48" s="4" t="n">
        <f aca="false">I48/I$187</f>
        <v>0.584722478858451</v>
      </c>
      <c r="K48" s="4" t="n">
        <v>110.8</v>
      </c>
      <c r="L48" s="4" t="n">
        <v>13.1</v>
      </c>
      <c r="M48" s="1"/>
      <c r="N48" s="5" t="n">
        <f aca="false">LN((D48/C48)/J48)*100</f>
        <v>320.758094675228</v>
      </c>
      <c r="O48" s="5" t="n">
        <f aca="false">LN((E48/C48)/J48)*100</f>
        <v>177.414454709355</v>
      </c>
      <c r="P48" s="5" t="n">
        <f aca="false">LN(B48/J48)*100</f>
        <v>827.399825899002</v>
      </c>
      <c r="Q48" s="5" t="n">
        <f aca="false">LN((K48*G48/100)/J48)*100</f>
        <v>462.428967685702</v>
      </c>
      <c r="R48" s="5" t="n">
        <f aca="false">(LN(C48)-LN(C47))*100</f>
        <v>0.00993443275203454</v>
      </c>
      <c r="S48" s="5" t="n">
        <f aca="false">LN(L48/C48)*100</f>
        <v>-42.9748029637106</v>
      </c>
      <c r="T48" s="5" t="n">
        <f aca="false">H48/4</f>
        <v>0.813333333333333</v>
      </c>
      <c r="U48" s="1"/>
      <c r="V48" s="1" t="n">
        <f aca="false">V47+1</f>
        <v>42</v>
      </c>
      <c r="W48" s="6" t="n">
        <f aca="false">N48-N47</f>
        <v>0.189812524157333</v>
      </c>
      <c r="X48" s="6" t="n">
        <f aca="false">O48-O47</f>
        <v>-1.82673255990676</v>
      </c>
      <c r="Y48" s="6" t="n">
        <f aca="false">P48-P47</f>
        <v>-1.45102220801482</v>
      </c>
      <c r="Z48" s="6" t="n">
        <f aca="false">Q48-Q$238</f>
        <v>0.511900531323704</v>
      </c>
      <c r="AA48" s="6" t="n">
        <f aca="false">R48</f>
        <v>0.00993443275203454</v>
      </c>
      <c r="AB48" s="6" t="n">
        <f aca="false">S48-S47</f>
        <v>1.52855745119588</v>
      </c>
      <c r="AC48" s="6" t="n">
        <f aca="false">T48</f>
        <v>0.813333333333333</v>
      </c>
    </row>
    <row r="49" customFormat="false" ht="12.75" hidden="false" customHeight="false" outlineLevel="0" collapsed="false">
      <c r="A49" s="1" t="n">
        <v>1958.1</v>
      </c>
      <c r="B49" s="4" t="n">
        <v>2230.219</v>
      </c>
      <c r="C49" s="4" t="n">
        <v>20.355</v>
      </c>
      <c r="D49" s="4" t="n">
        <v>290.5</v>
      </c>
      <c r="E49" s="4" t="n">
        <v>64.5</v>
      </c>
      <c r="F49" s="4" t="n">
        <v>62949.6666666667</v>
      </c>
      <c r="G49" s="4" t="n">
        <f aca="false">F49/F$187*100</f>
        <v>53.0089064416618</v>
      </c>
      <c r="H49" s="4" t="n">
        <v>1.86333333333333</v>
      </c>
      <c r="I49" s="4" t="n">
        <v>113236.333333333</v>
      </c>
      <c r="J49" s="4" t="n">
        <f aca="false">I49/I$187</f>
        <v>0.586642789423786</v>
      </c>
      <c r="K49" s="4" t="n">
        <v>110.7</v>
      </c>
      <c r="L49" s="4" t="n">
        <v>13.1</v>
      </c>
      <c r="M49" s="1"/>
      <c r="N49" s="5" t="n">
        <f aca="false">LN((D49/C49)/J49)*100</f>
        <v>319.161617462915</v>
      </c>
      <c r="O49" s="5" t="n">
        <f aca="false">LN((E49/C49)/J49)*100</f>
        <v>168.667782213891</v>
      </c>
      <c r="P49" s="5" t="n">
        <f aca="false">LN(B49/J49)*100</f>
        <v>824.31942462024</v>
      </c>
      <c r="Q49" s="5" t="n">
        <f aca="false">LN((K49*G49/100)/J49)*100</f>
        <v>460.545277952168</v>
      </c>
      <c r="R49" s="5" t="n">
        <f aca="false">(LN(C49)-LN(C48))*100</f>
        <v>1.09663221107303</v>
      </c>
      <c r="S49" s="5" t="n">
        <f aca="false">LN(L49/C49)*100</f>
        <v>-44.0714351747836</v>
      </c>
      <c r="T49" s="5" t="n">
        <f aca="false">H49/4</f>
        <v>0.465833333333333</v>
      </c>
      <c r="U49" s="1"/>
      <c r="V49" s="1" t="n">
        <f aca="false">V48+1</f>
        <v>43</v>
      </c>
      <c r="W49" s="6" t="n">
        <f aca="false">N49-N48</f>
        <v>-1.59647721231283</v>
      </c>
      <c r="X49" s="6" t="n">
        <f aca="false">O49-O48</f>
        <v>-8.74667249546337</v>
      </c>
      <c r="Y49" s="6" t="n">
        <f aca="false">P49-P48</f>
        <v>-3.08040127876234</v>
      </c>
      <c r="Z49" s="6" t="n">
        <f aca="false">Q49-Q$238</f>
        <v>-1.37178920220987</v>
      </c>
      <c r="AA49" s="6" t="n">
        <f aca="false">R49</f>
        <v>1.09663221107303</v>
      </c>
      <c r="AB49" s="6" t="n">
        <f aca="false">S49-S48</f>
        <v>-1.09663221107304</v>
      </c>
      <c r="AC49" s="6" t="n">
        <f aca="false">T49</f>
        <v>0.465833333333333</v>
      </c>
    </row>
    <row r="50" customFormat="false" ht="12.75" hidden="false" customHeight="false" outlineLevel="0" collapsed="false">
      <c r="A50" s="1" t="n">
        <v>1958.2</v>
      </c>
      <c r="B50" s="4" t="n">
        <v>2243.374</v>
      </c>
      <c r="C50" s="4" t="n">
        <v>20.419</v>
      </c>
      <c r="D50" s="4" t="n">
        <v>293.4</v>
      </c>
      <c r="E50" s="4" t="n">
        <v>63</v>
      </c>
      <c r="F50" s="4" t="n">
        <v>62745</v>
      </c>
      <c r="G50" s="4" t="n">
        <f aca="false">F50/F$187*100</f>
        <v>52.8365599184863</v>
      </c>
      <c r="H50" s="4" t="n">
        <v>0.94</v>
      </c>
      <c r="I50" s="4" t="n">
        <v>113532</v>
      </c>
      <c r="J50" s="4" t="n">
        <f aca="false">I50/I$187</f>
        <v>0.588174547941279</v>
      </c>
      <c r="K50" s="4" t="n">
        <v>110.8</v>
      </c>
      <c r="L50" s="4" t="n">
        <v>13.3</v>
      </c>
      <c r="M50" s="1"/>
      <c r="N50" s="5" t="n">
        <f aca="false">LN((D50/C50)/J50)*100</f>
        <v>319.580255066254</v>
      </c>
      <c r="O50" s="5" t="n">
        <f aca="false">LN((E50/C50)/J50)*100</f>
        <v>165.740041134519</v>
      </c>
      <c r="P50" s="5" t="n">
        <f aca="false">LN(B50/J50)*100</f>
        <v>824.646778648695</v>
      </c>
      <c r="Q50" s="5" t="n">
        <f aca="false">LN((K50*G50/100)/J50)*100</f>
        <v>460.049148701647</v>
      </c>
      <c r="R50" s="5" t="n">
        <f aca="false">(LN(C50)-LN(C49))*100</f>
        <v>0.313925798595571</v>
      </c>
      <c r="S50" s="5" t="n">
        <f aca="false">LN(L50/C50)*100</f>
        <v>-42.870180471319</v>
      </c>
      <c r="T50" s="5" t="n">
        <f aca="false">H50/4</f>
        <v>0.235</v>
      </c>
      <c r="U50" s="1"/>
      <c r="V50" s="1" t="n">
        <f aca="false">V49+1</f>
        <v>44</v>
      </c>
      <c r="W50" s="6" t="n">
        <f aca="false">N50-N49</f>
        <v>0.418637603338539</v>
      </c>
      <c r="X50" s="6" t="n">
        <f aca="false">O50-O49</f>
        <v>-2.9277410793724</v>
      </c>
      <c r="Y50" s="6" t="n">
        <f aca="false">P50-P49</f>
        <v>0.327354028454693</v>
      </c>
      <c r="Z50" s="6" t="n">
        <f aca="false">Q50-Q$238</f>
        <v>-1.86791845273086</v>
      </c>
      <c r="AA50" s="6" t="n">
        <f aca="false">R50</f>
        <v>0.313925798595571</v>
      </c>
      <c r="AB50" s="6" t="n">
        <f aca="false">S50-S49</f>
        <v>1.20125470346468</v>
      </c>
      <c r="AC50" s="6" t="n">
        <f aca="false">T50</f>
        <v>0.235</v>
      </c>
    </row>
    <row r="51" customFormat="false" ht="12.75" hidden="false" customHeight="false" outlineLevel="0" collapsed="false">
      <c r="A51" s="1" t="n">
        <v>1958.3</v>
      </c>
      <c r="B51" s="4" t="n">
        <v>2295.207</v>
      </c>
      <c r="C51" s="4" t="n">
        <v>20.553</v>
      </c>
      <c r="D51" s="4" t="n">
        <v>298.5</v>
      </c>
      <c r="E51" s="4" t="n">
        <v>63.9</v>
      </c>
      <c r="F51" s="4" t="n">
        <v>62979.3333333333</v>
      </c>
      <c r="G51" s="4" t="n">
        <f aca="false">F51/F$187*100</f>
        <v>53.0338882666824</v>
      </c>
      <c r="H51" s="4" t="n">
        <v>1.32333333333333</v>
      </c>
      <c r="I51" s="4" t="n">
        <v>113846.333333333</v>
      </c>
      <c r="J51" s="4" t="n">
        <f aca="false">I51/I$187</f>
        <v>0.589803012746234</v>
      </c>
      <c r="K51" s="4" t="n">
        <v>111.3</v>
      </c>
      <c r="L51" s="4" t="n">
        <v>13.4</v>
      </c>
      <c r="M51" s="1"/>
      <c r="N51" s="5" t="n">
        <f aca="false">LN((D51/C51)/J51)*100</f>
        <v>320.372969167669</v>
      </c>
      <c r="O51" s="5" t="n">
        <f aca="false">LN((E51/C51)/J51)*100</f>
        <v>166.227912022752</v>
      </c>
      <c r="P51" s="5" t="n">
        <f aca="false">LN(B51/J51)*100</f>
        <v>826.654498903856</v>
      </c>
      <c r="Q51" s="5" t="n">
        <f aca="false">LN((K51*G51/100)/J51)*100</f>
        <v>460.59568573067</v>
      </c>
      <c r="R51" s="5" t="n">
        <f aca="false">(LN(C51)-LN(C50))*100</f>
        <v>0.654107574797402</v>
      </c>
      <c r="S51" s="5" t="n">
        <f aca="false">LN(L51/C51)*100</f>
        <v>-42.7752208732006</v>
      </c>
      <c r="T51" s="5" t="n">
        <f aca="false">H51/4</f>
        <v>0.330833333333333</v>
      </c>
      <c r="U51" s="1"/>
      <c r="V51" s="1" t="n">
        <f aca="false">V50+1</f>
        <v>45</v>
      </c>
      <c r="W51" s="6" t="n">
        <f aca="false">N51-N50</f>
        <v>0.792714101415072</v>
      </c>
      <c r="X51" s="6" t="n">
        <f aca="false">O51-O50</f>
        <v>0.487870888233203</v>
      </c>
      <c r="Y51" s="6" t="n">
        <f aca="false">P51-P50</f>
        <v>2.00772025516142</v>
      </c>
      <c r="Z51" s="6" t="n">
        <f aca="false">Q51-Q$238</f>
        <v>-1.32138142370786</v>
      </c>
      <c r="AA51" s="6" t="n">
        <f aca="false">R51</f>
        <v>0.654107574797402</v>
      </c>
      <c r="AB51" s="6" t="n">
        <f aca="false">S51-S50</f>
        <v>0.0949595981183506</v>
      </c>
      <c r="AC51" s="6" t="n">
        <f aca="false">T51</f>
        <v>0.330833333333333</v>
      </c>
    </row>
    <row r="52" customFormat="false" ht="12.75" hidden="false" customHeight="false" outlineLevel="0" collapsed="false">
      <c r="A52" s="1" t="n">
        <v>1958.4</v>
      </c>
      <c r="B52" s="4" t="n">
        <v>2348.023</v>
      </c>
      <c r="C52" s="4" t="n">
        <v>20.656</v>
      </c>
      <c r="D52" s="4" t="n">
        <v>302.3</v>
      </c>
      <c r="E52" s="4" t="n">
        <v>68</v>
      </c>
      <c r="F52" s="4" t="n">
        <v>63498</v>
      </c>
      <c r="G52" s="4" t="n">
        <f aca="false">F52/F$187*100</f>
        <v>53.4706491625475</v>
      </c>
      <c r="H52" s="4" t="n">
        <v>2.16333333333333</v>
      </c>
      <c r="I52" s="4" t="n">
        <v>114283.333333333</v>
      </c>
      <c r="J52" s="4" t="n">
        <f aca="false">I52/I$187</f>
        <v>0.59206697601166</v>
      </c>
      <c r="K52" s="4" t="n">
        <v>111.9</v>
      </c>
      <c r="L52" s="4" t="n">
        <v>13.6</v>
      </c>
      <c r="M52" s="1"/>
      <c r="N52" s="5" t="n">
        <f aca="false">LN((D52/C52)/J52)*100</f>
        <v>320.754958302373</v>
      </c>
      <c r="O52" s="5" t="n">
        <f aca="false">LN((E52/C52)/J52)*100</f>
        <v>171.563738641442</v>
      </c>
      <c r="P52" s="5" t="n">
        <f aca="false">LN(B52/J52)*100</f>
        <v>828.546449181331</v>
      </c>
      <c r="Q52" s="5" t="n">
        <f aca="false">LN((K52*G52/100)/J52)*100</f>
        <v>461.570383424659</v>
      </c>
      <c r="R52" s="5" t="n">
        <f aca="false">(LN(C52)-LN(C51))*100</f>
        <v>0.499891841541489</v>
      </c>
      <c r="S52" s="5" t="n">
        <f aca="false">LN(L52/C52)*100</f>
        <v>-41.793604136228</v>
      </c>
      <c r="T52" s="5" t="n">
        <f aca="false">H52/4</f>
        <v>0.540833333333333</v>
      </c>
      <c r="U52" s="1"/>
      <c r="V52" s="1" t="n">
        <f aca="false">V51+1</f>
        <v>46</v>
      </c>
      <c r="W52" s="6" t="n">
        <f aca="false">N52-N51</f>
        <v>0.381989134703531</v>
      </c>
      <c r="X52" s="6" t="n">
        <f aca="false">O52-O51</f>
        <v>5.33582661868968</v>
      </c>
      <c r="Y52" s="6" t="n">
        <f aca="false">P52-P51</f>
        <v>1.89195027747485</v>
      </c>
      <c r="Z52" s="6" t="n">
        <f aca="false">Q52-Q$238</f>
        <v>-0.3466837297197</v>
      </c>
      <c r="AA52" s="6" t="n">
        <f aca="false">R52</f>
        <v>0.499891841541489</v>
      </c>
      <c r="AB52" s="6" t="n">
        <f aca="false">S52-S51</f>
        <v>0.981616736972576</v>
      </c>
      <c r="AC52" s="6" t="n">
        <f aca="false">T52</f>
        <v>0.540833333333333</v>
      </c>
    </row>
    <row r="53" customFormat="false" ht="12.75" hidden="false" customHeight="false" outlineLevel="0" collapsed="false">
      <c r="A53" s="1" t="n">
        <v>1959.1</v>
      </c>
      <c r="B53" s="4" t="n">
        <v>2392.886</v>
      </c>
      <c r="C53" s="4" t="n">
        <v>20.704</v>
      </c>
      <c r="D53" s="4" t="n">
        <v>310</v>
      </c>
      <c r="E53" s="4" t="n">
        <v>72.3</v>
      </c>
      <c r="F53" s="4" t="n">
        <v>63939.6666666667</v>
      </c>
      <c r="G53" s="4" t="n">
        <f aca="false">F53/F$187*100</f>
        <v>53.8425695912244</v>
      </c>
      <c r="H53" s="4" t="n">
        <v>2.57</v>
      </c>
      <c r="I53" s="4" t="n">
        <v>114714.333333333</v>
      </c>
      <c r="J53" s="4" t="n">
        <f aca="false">I53/I$187</f>
        <v>0.594299855113259</v>
      </c>
      <c r="K53" s="4" t="n">
        <v>112.2</v>
      </c>
      <c r="L53" s="4" t="n">
        <v>13.7</v>
      </c>
      <c r="M53" s="1"/>
      <c r="N53" s="5" t="n">
        <f aca="false">LN((D53/C53)/J53)*100</f>
        <v>322.66166595642</v>
      </c>
      <c r="O53" s="5" t="n">
        <f aca="false">LN((E53/C53)/J53)*100</f>
        <v>177.086849124973</v>
      </c>
      <c r="P53" s="5" t="n">
        <f aca="false">LN(B53/J53)*100</f>
        <v>830.062672823017</v>
      </c>
      <c r="Q53" s="5" t="n">
        <f aca="false">LN((K53*G53/100)/J53)*100</f>
        <v>462.154849813593</v>
      </c>
      <c r="R53" s="5" t="n">
        <f aca="false">(LN(C53)-LN(C52))*100</f>
        <v>0.232108421420341</v>
      </c>
      <c r="S53" s="5" t="n">
        <f aca="false">LN(L53/C53)*100</f>
        <v>-41.2931085484411</v>
      </c>
      <c r="T53" s="5" t="n">
        <f aca="false">H53/4</f>
        <v>0.6425</v>
      </c>
      <c r="U53" s="1"/>
      <c r="V53" s="1" t="n">
        <f aca="false">V52+1</f>
        <v>47</v>
      </c>
      <c r="W53" s="6" t="n">
        <f aca="false">N53-N52</f>
        <v>1.90670765404735</v>
      </c>
      <c r="X53" s="6" t="n">
        <f aca="false">O53-O52</f>
        <v>5.52311048353062</v>
      </c>
      <c r="Y53" s="6" t="n">
        <f aca="false">P53-P52</f>
        <v>1.51622364168611</v>
      </c>
      <c r="Z53" s="6" t="n">
        <f aca="false">Q53-Q$238</f>
        <v>0.237782659215213</v>
      </c>
      <c r="AA53" s="6" t="n">
        <f aca="false">R53</f>
        <v>0.232108421420341</v>
      </c>
      <c r="AB53" s="6" t="n">
        <f aca="false">S53-S52</f>
        <v>0.500495587786944</v>
      </c>
      <c r="AC53" s="6" t="n">
        <f aca="false">T53</f>
        <v>0.6425</v>
      </c>
    </row>
    <row r="54" customFormat="false" ht="12.75" hidden="false" customHeight="false" outlineLevel="0" collapsed="false">
      <c r="A54" s="1" t="n">
        <v>1959.2</v>
      </c>
      <c r="B54" s="4" t="n">
        <v>2455.813</v>
      </c>
      <c r="C54" s="4" t="n">
        <v>20.704</v>
      </c>
      <c r="D54" s="4" t="n">
        <v>316</v>
      </c>
      <c r="E54" s="4" t="n">
        <v>74.9</v>
      </c>
      <c r="F54" s="4" t="n">
        <v>64772</v>
      </c>
      <c r="G54" s="4" t="n">
        <f aca="false">F54/F$187*100</f>
        <v>54.5434641651158</v>
      </c>
      <c r="H54" s="4" t="n">
        <v>3.08333333333333</v>
      </c>
      <c r="I54" s="4" t="n">
        <v>115139</v>
      </c>
      <c r="J54" s="4" t="n">
        <f aca="false">I54/I$187</f>
        <v>0.596499923153039</v>
      </c>
      <c r="K54" s="4" t="n">
        <v>112.6</v>
      </c>
      <c r="L54" s="4" t="n">
        <v>13.8</v>
      </c>
      <c r="M54" s="1"/>
      <c r="N54" s="5" t="n">
        <f aca="false">LN((D54/C54)/J54)*100</f>
        <v>324.209146154237</v>
      </c>
      <c r="O54" s="5" t="n">
        <f aca="false">LN((E54/C54)/J54)*100</f>
        <v>180.250313847863</v>
      </c>
      <c r="P54" s="5" t="n">
        <f aca="false">LN(B54/J54)*100</f>
        <v>832.288931257703</v>
      </c>
      <c r="Q54" s="5" t="n">
        <f aca="false">LN((K54*G54/100)/J54)*100</f>
        <v>463.434558743723</v>
      </c>
      <c r="R54" s="5" t="n">
        <f aca="false">(LN(C54)-LN(C53))*100</f>
        <v>0</v>
      </c>
      <c r="S54" s="5" t="n">
        <f aca="false">LN(L54/C54)*100</f>
        <v>-40.5658326155331</v>
      </c>
      <c r="T54" s="5" t="n">
        <f aca="false">H54/4</f>
        <v>0.770833333333333</v>
      </c>
      <c r="U54" s="1"/>
      <c r="V54" s="1" t="n">
        <f aca="false">V53+1</f>
        <v>48</v>
      </c>
      <c r="W54" s="6" t="n">
        <f aca="false">N54-N53</f>
        <v>1.54748019781727</v>
      </c>
      <c r="X54" s="6" t="n">
        <f aca="false">O54-O53</f>
        <v>3.16346472289075</v>
      </c>
      <c r="Y54" s="6" t="n">
        <f aca="false">P54-P53</f>
        <v>2.22625843468643</v>
      </c>
      <c r="Z54" s="6" t="n">
        <f aca="false">Q54-Q$238</f>
        <v>1.5174915893445</v>
      </c>
      <c r="AA54" s="6" t="n">
        <f aca="false">R54</f>
        <v>0</v>
      </c>
      <c r="AB54" s="6" t="n">
        <f aca="false">S54-S53</f>
        <v>0.727275932907986</v>
      </c>
      <c r="AC54" s="6" t="n">
        <f aca="false">T54</f>
        <v>0.770833333333333</v>
      </c>
    </row>
    <row r="55" customFormat="false" ht="12.75" hidden="false" customHeight="false" outlineLevel="0" collapsed="false">
      <c r="A55" s="1" t="n">
        <v>1959.3</v>
      </c>
      <c r="B55" s="4" t="n">
        <v>2453.948</v>
      </c>
      <c r="C55" s="4" t="n">
        <v>20.753</v>
      </c>
      <c r="D55" s="4" t="n">
        <v>321.2</v>
      </c>
      <c r="E55" s="4" t="n">
        <v>76.1</v>
      </c>
      <c r="F55" s="4" t="n">
        <v>64875</v>
      </c>
      <c r="G55" s="4" t="n">
        <f aca="false">F55/F$187*100</f>
        <v>54.6301988160299</v>
      </c>
      <c r="H55" s="4" t="n">
        <v>3.57666666666667</v>
      </c>
      <c r="I55" s="4" t="n">
        <v>115550.666666667</v>
      </c>
      <c r="J55" s="4" t="n">
        <f aca="false">I55/I$187</f>
        <v>0.598632642171194</v>
      </c>
      <c r="K55" s="4" t="n">
        <v>112.3</v>
      </c>
      <c r="L55" s="4" t="n">
        <v>13.9</v>
      </c>
      <c r="M55" s="1"/>
      <c r="N55" s="5" t="n">
        <f aca="false">LN((D55/C55)/J55)*100</f>
        <v>325.248032172605</v>
      </c>
      <c r="O55" s="5" t="n">
        <f aca="false">LN((E55/C55)/J55)*100</f>
        <v>181.246460452108</v>
      </c>
      <c r="P55" s="5" t="n">
        <f aca="false">LN(B55/J55)*100</f>
        <v>831.856058934526</v>
      </c>
      <c r="Q55" s="5" t="n">
        <f aca="false">LN((K55*G55/100)/J55)*100</f>
        <v>462.969765166988</v>
      </c>
      <c r="R55" s="5" t="n">
        <f aca="false">(LN(C55)-LN(C54))*100</f>
        <v>0.236389622103284</v>
      </c>
      <c r="S55" s="5" t="n">
        <f aca="false">LN(L55/C55)*100</f>
        <v>-40.0801974402877</v>
      </c>
      <c r="T55" s="5" t="n">
        <f aca="false">H55/4</f>
        <v>0.894166666666667</v>
      </c>
      <c r="U55" s="1"/>
      <c r="V55" s="1" t="n">
        <f aca="false">V54+1</f>
        <v>49</v>
      </c>
      <c r="W55" s="6" t="n">
        <f aca="false">N55-N54</f>
        <v>1.03888601836798</v>
      </c>
      <c r="X55" s="6" t="n">
        <f aca="false">O55-O54</f>
        <v>0.996146604245098</v>
      </c>
      <c r="Y55" s="6" t="n">
        <f aca="false">P55-P54</f>
        <v>-0.432872323177094</v>
      </c>
      <c r="Z55" s="6" t="n">
        <f aca="false">Q55-Q$238</f>
        <v>1.05269801260982</v>
      </c>
      <c r="AA55" s="6" t="n">
        <f aca="false">R55</f>
        <v>0.236389622103284</v>
      </c>
      <c r="AB55" s="6" t="n">
        <f aca="false">S55-S54</f>
        <v>0.485635175245399</v>
      </c>
      <c r="AC55" s="6" t="n">
        <f aca="false">T55</f>
        <v>0.894166666666667</v>
      </c>
    </row>
    <row r="56" customFormat="false" ht="12.75" hidden="false" customHeight="false" outlineLevel="0" collapsed="false">
      <c r="A56" s="1" t="n">
        <v>1959.4</v>
      </c>
      <c r="B56" s="4" t="n">
        <v>2462.587</v>
      </c>
      <c r="C56" s="4" t="n">
        <v>20.84</v>
      </c>
      <c r="D56" s="4" t="n">
        <v>323.3</v>
      </c>
      <c r="E56" s="4" t="n">
        <v>75.2</v>
      </c>
      <c r="F56" s="4" t="n">
        <v>64927.3333333333</v>
      </c>
      <c r="G56" s="4" t="n">
        <f aca="false">F56/F$187*100</f>
        <v>54.6742678781448</v>
      </c>
      <c r="H56" s="4" t="n">
        <v>3.99</v>
      </c>
      <c r="I56" s="4" t="n">
        <v>115918</v>
      </c>
      <c r="J56" s="4" t="n">
        <f aca="false">I56/I$187</f>
        <v>0.600535683756625</v>
      </c>
      <c r="K56" s="4" t="n">
        <v>112</v>
      </c>
      <c r="L56" s="4" t="n">
        <v>14.1</v>
      </c>
      <c r="M56" s="1"/>
      <c r="N56" s="5" t="n">
        <f aca="false">LN((D56/C56)/J56)*100</f>
        <v>325.163968366562</v>
      </c>
      <c r="O56" s="5" t="n">
        <f aca="false">LN((E56/C56)/J56)*100</f>
        <v>179.321022989003</v>
      </c>
      <c r="P56" s="5" t="n">
        <f aca="false">LN(B56/J56)*100</f>
        <v>831.890091819079</v>
      </c>
      <c r="Q56" s="5" t="n">
        <f aca="false">LN((K56*G56/100)/J56)*100</f>
        <v>462.465507716784</v>
      </c>
      <c r="R56" s="5" t="n">
        <f aca="false">(LN(C56)-LN(C55))*100</f>
        <v>0.418340234564329</v>
      </c>
      <c r="S56" s="5" t="n">
        <f aca="false">LN(L56/C56)*100</f>
        <v>-39.0699419501044</v>
      </c>
      <c r="T56" s="5" t="n">
        <f aca="false">H56/4</f>
        <v>0.9975</v>
      </c>
      <c r="U56" s="1"/>
      <c r="V56" s="1" t="n">
        <f aca="false">V55+1</f>
        <v>50</v>
      </c>
      <c r="W56" s="6" t="n">
        <f aca="false">N56-N55</f>
        <v>-0.0840638060431616</v>
      </c>
      <c r="X56" s="6" t="n">
        <f aca="false">O56-O55</f>
        <v>-1.92543746310577</v>
      </c>
      <c r="Y56" s="6" t="n">
        <f aca="false">P56-P55</f>
        <v>0.0340328845528575</v>
      </c>
      <c r="Z56" s="6" t="n">
        <f aca="false">Q56-Q$238</f>
        <v>0.548440562406256</v>
      </c>
      <c r="AA56" s="6" t="n">
        <f aca="false">R56</f>
        <v>0.418340234564329</v>
      </c>
      <c r="AB56" s="6" t="n">
        <f aca="false">S56-S55</f>
        <v>1.01025549018335</v>
      </c>
      <c r="AC56" s="6" t="n">
        <f aca="false">T56</f>
        <v>0.9975</v>
      </c>
    </row>
    <row r="57" customFormat="false" ht="12.75" hidden="false" customHeight="false" outlineLevel="0" collapsed="false">
      <c r="A57" s="1" t="n">
        <v>1960.1</v>
      </c>
      <c r="B57" s="4" t="n">
        <v>2517.365</v>
      </c>
      <c r="C57" s="4" t="n">
        <v>20.931</v>
      </c>
      <c r="D57" s="4" t="n">
        <v>326.9</v>
      </c>
      <c r="E57" s="4" t="n">
        <v>77.9</v>
      </c>
      <c r="F57" s="4" t="n">
        <v>65213.3333333333</v>
      </c>
      <c r="G57" s="4" t="n">
        <f aca="false">F57/F$187*100</f>
        <v>54.9151038991296</v>
      </c>
      <c r="H57" s="4" t="n">
        <v>3.93333333333333</v>
      </c>
      <c r="I57" s="4" t="n">
        <v>116707.666666667</v>
      </c>
      <c r="J57" s="4" t="n">
        <f aca="false">I57/I$187</f>
        <v>0.604626705095903</v>
      </c>
      <c r="K57" s="4" t="n">
        <v>111.7</v>
      </c>
      <c r="L57" s="4" t="n">
        <v>14.4</v>
      </c>
      <c r="M57" s="1"/>
      <c r="N57" s="5" t="n">
        <f aca="false">LN((D57/C57)/J57)*100</f>
        <v>325.15670278596</v>
      </c>
      <c r="O57" s="5" t="n">
        <f aca="false">LN((E57/C57)/J57)*100</f>
        <v>181.733866700613</v>
      </c>
      <c r="P57" s="5" t="n">
        <f aca="false">LN(B57/J57)*100</f>
        <v>833.41120262819</v>
      </c>
      <c r="Q57" s="5" t="n">
        <f aca="false">LN((K57*G57/100)/J57)*100</f>
        <v>461.957897507931</v>
      </c>
      <c r="R57" s="5" t="n">
        <f aca="false">(LN(C57)-LN(C56))*100</f>
        <v>0.435709674004281</v>
      </c>
      <c r="S57" s="5" t="n">
        <f aca="false">LN(L57/C57)*100</f>
        <v>-37.4003107043254</v>
      </c>
      <c r="T57" s="5" t="n">
        <f aca="false">H57/4</f>
        <v>0.983333333333333</v>
      </c>
      <c r="U57" s="1"/>
      <c r="V57" s="1" t="n">
        <f aca="false">V56+1</f>
        <v>51</v>
      </c>
      <c r="W57" s="6" t="n">
        <f aca="false">N57-N56</f>
        <v>-0.00726558060227944</v>
      </c>
      <c r="X57" s="6" t="n">
        <f aca="false">O57-O56</f>
        <v>2.41284371161083</v>
      </c>
      <c r="Y57" s="6" t="n">
        <f aca="false">P57-P56</f>
        <v>1.52111080911084</v>
      </c>
      <c r="Z57" s="6" t="n">
        <f aca="false">Q57-Q$238</f>
        <v>0.0408303535523942</v>
      </c>
      <c r="AA57" s="6" t="n">
        <f aca="false">R57</f>
        <v>0.435709674004281</v>
      </c>
      <c r="AB57" s="6" t="n">
        <f aca="false">S57-S56</f>
        <v>1.66963124577892</v>
      </c>
      <c r="AC57" s="6" t="n">
        <f aca="false">T57</f>
        <v>0.983333333333333</v>
      </c>
    </row>
    <row r="58" customFormat="false" ht="12.75" hidden="false" customHeight="false" outlineLevel="0" collapsed="false">
      <c r="A58" s="1" t="n">
        <v>1960.2</v>
      </c>
      <c r="B58" s="4" t="n">
        <v>2504.8</v>
      </c>
      <c r="C58" s="4" t="n">
        <v>21.004</v>
      </c>
      <c r="D58" s="4" t="n">
        <v>332.7</v>
      </c>
      <c r="E58" s="4" t="n">
        <v>76.5</v>
      </c>
      <c r="F58" s="4" t="n">
        <v>66061.3333333333</v>
      </c>
      <c r="G58" s="4" t="n">
        <f aca="false">F58/F$187*100</f>
        <v>55.6291911221892</v>
      </c>
      <c r="H58" s="4" t="n">
        <v>3.69666666666667</v>
      </c>
      <c r="I58" s="4" t="n">
        <v>117036.666666667</v>
      </c>
      <c r="J58" s="4" t="n">
        <f aca="false">I58/I$187</f>
        <v>0.606331153412437</v>
      </c>
      <c r="K58" s="4" t="n">
        <v>111.8</v>
      </c>
      <c r="L58" s="4" t="n">
        <v>14.4</v>
      </c>
      <c r="M58" s="1"/>
      <c r="N58" s="5" t="n">
        <f aca="false">LN((D58/C58)/J58)*100</f>
        <v>326.285727163902</v>
      </c>
      <c r="O58" s="5" t="n">
        <f aca="false">LN((E58/C58)/J58)*100</f>
        <v>179.290682944708</v>
      </c>
      <c r="P58" s="5" t="n">
        <f aca="false">LN(B58/J58)*100</f>
        <v>832.62931544024</v>
      </c>
      <c r="Q58" s="5" t="n">
        <f aca="false">LN((K58*G58/100)/J58)*100</f>
        <v>463.057844278803</v>
      </c>
      <c r="R58" s="5" t="n">
        <f aca="false">(LN(C58)-LN(C57))*100</f>
        <v>0.348158215040373</v>
      </c>
      <c r="S58" s="5" t="n">
        <f aca="false">LN(L58/C58)*100</f>
        <v>-37.7484689193658</v>
      </c>
      <c r="T58" s="5" t="n">
        <f aca="false">H58/4</f>
        <v>0.924166666666667</v>
      </c>
      <c r="U58" s="1"/>
      <c r="V58" s="1" t="n">
        <f aca="false">V57+1</f>
        <v>52</v>
      </c>
      <c r="W58" s="6" t="n">
        <f aca="false">N58-N57</f>
        <v>1.12902437794247</v>
      </c>
      <c r="X58" s="6" t="n">
        <f aca="false">O58-O57</f>
        <v>-2.44318375590541</v>
      </c>
      <c r="Y58" s="6" t="n">
        <f aca="false">P58-P57</f>
        <v>-0.781887187950019</v>
      </c>
      <c r="Z58" s="6" t="n">
        <f aca="false">Q58-Q$238</f>
        <v>1.14077712442491</v>
      </c>
      <c r="AA58" s="6" t="n">
        <f aca="false">R58</f>
        <v>0.348158215040373</v>
      </c>
      <c r="AB58" s="6" t="n">
        <f aca="false">S58-S57</f>
        <v>-0.348158215040364</v>
      </c>
      <c r="AC58" s="6" t="n">
        <f aca="false">T58</f>
        <v>0.924166666666667</v>
      </c>
    </row>
    <row r="59" customFormat="false" ht="12.75" hidden="false" customHeight="false" outlineLevel="0" collapsed="false">
      <c r="A59" s="1" t="n">
        <v>1960.3</v>
      </c>
      <c r="B59" s="4" t="n">
        <v>2508.726</v>
      </c>
      <c r="C59" s="4" t="n">
        <v>21.084</v>
      </c>
      <c r="D59" s="4" t="n">
        <v>332.7</v>
      </c>
      <c r="E59" s="4" t="n">
        <v>74.4</v>
      </c>
      <c r="F59" s="4" t="n">
        <v>66023.6666666667</v>
      </c>
      <c r="G59" s="4" t="n">
        <f aca="false">F59/F$187*100</f>
        <v>55.597472625253</v>
      </c>
      <c r="H59" s="4" t="n">
        <v>2.93666666666667</v>
      </c>
      <c r="I59" s="4" t="n">
        <v>117411</v>
      </c>
      <c r="J59" s="4" t="n">
        <f aca="false">I59/I$187</f>
        <v>0.608270459855666</v>
      </c>
      <c r="K59" s="4" t="n">
        <v>111.9</v>
      </c>
      <c r="L59" s="4" t="n">
        <v>14.5</v>
      </c>
      <c r="M59" s="1"/>
      <c r="N59" s="5" t="n">
        <f aca="false">LN((D59/C59)/J59)*100</f>
        <v>325.58623846684</v>
      </c>
      <c r="O59" s="5" t="n">
        <f aca="false">LN((E59/C59)/J59)*100</f>
        <v>175.807714348302</v>
      </c>
      <c r="P59" s="5" t="n">
        <f aca="false">LN(B59/J59)*100</f>
        <v>832.466599418453</v>
      </c>
      <c r="Q59" s="5" t="n">
        <f aca="false">LN((K59*G59/100)/J59)*100</f>
        <v>462.770883380974</v>
      </c>
      <c r="R59" s="5" t="n">
        <f aca="false">(LN(C59)-LN(C58))*100</f>
        <v>0.380156321734759</v>
      </c>
      <c r="S59" s="5" t="n">
        <f aca="false">LN(L59/C59)*100</f>
        <v>-37.4365809566432</v>
      </c>
      <c r="T59" s="5" t="n">
        <f aca="false">H59/4</f>
        <v>0.734166666666667</v>
      </c>
      <c r="U59" s="1"/>
      <c r="V59" s="1" t="n">
        <f aca="false">V58+1</f>
        <v>53</v>
      </c>
      <c r="W59" s="6" t="n">
        <f aca="false">N59-N58</f>
        <v>-0.699488697061895</v>
      </c>
      <c r="X59" s="6" t="n">
        <f aca="false">O59-O58</f>
        <v>-3.48296859640629</v>
      </c>
      <c r="Y59" s="6" t="n">
        <f aca="false">P59-P58</f>
        <v>-0.162716021786991</v>
      </c>
      <c r="Z59" s="6" t="n">
        <f aca="false">Q59-Q$238</f>
        <v>0.853816226596052</v>
      </c>
      <c r="AA59" s="6" t="n">
        <f aca="false">R59</f>
        <v>0.380156321734759</v>
      </c>
      <c r="AB59" s="6" t="n">
        <f aca="false">S59-S58</f>
        <v>0.311887962722629</v>
      </c>
      <c r="AC59" s="6" t="n">
        <f aca="false">T59</f>
        <v>0.734166666666667</v>
      </c>
    </row>
    <row r="60" customFormat="false" ht="12.75" hidden="false" customHeight="false" outlineLevel="0" collapsed="false">
      <c r="A60" s="1" t="n">
        <v>1960.4</v>
      </c>
      <c r="B60" s="4" t="n">
        <v>2476.232</v>
      </c>
      <c r="C60" s="4" t="n">
        <v>21.146</v>
      </c>
      <c r="D60" s="4" t="n">
        <v>334.6</v>
      </c>
      <c r="E60" s="4" t="n">
        <v>73.9</v>
      </c>
      <c r="F60" s="4" t="n">
        <v>65839.6666666667</v>
      </c>
      <c r="G60" s="4" t="n">
        <f aca="false">F60/F$187*100</f>
        <v>55.4425291711929</v>
      </c>
      <c r="H60" s="4" t="n">
        <v>2.29666666666667</v>
      </c>
      <c r="I60" s="4" t="n">
        <v>117824.333333333</v>
      </c>
      <c r="J60" s="4" t="n">
        <f aca="false">I60/I$187</f>
        <v>0.610411813363773</v>
      </c>
      <c r="K60" s="4" t="n">
        <v>111.5</v>
      </c>
      <c r="L60" s="4" t="n">
        <v>14.6</v>
      </c>
      <c r="M60" s="1"/>
      <c r="N60" s="5" t="n">
        <f aca="false">LN((D60/C60)/J60)*100</f>
        <v>325.510647196224</v>
      </c>
      <c r="O60" s="5" t="n">
        <f aca="false">LN((E60/C60)/J60)*100</f>
        <v>174.488351136367</v>
      </c>
      <c r="P60" s="5" t="n">
        <f aca="false">LN(B60/J60)*100</f>
        <v>830.811477465016</v>
      </c>
      <c r="Q60" s="5" t="n">
        <f aca="false">LN((K60*G60/100)/J60)*100</f>
        <v>461.782282444404</v>
      </c>
      <c r="R60" s="5" t="n">
        <f aca="false">(LN(C60)-LN(C59))*100</f>
        <v>0.293630331737438</v>
      </c>
      <c r="S60" s="5" t="n">
        <f aca="false">LN(L60/C60)*100</f>
        <v>-37.0429233596044</v>
      </c>
      <c r="T60" s="5" t="n">
        <f aca="false">H60/4</f>
        <v>0.574166666666667</v>
      </c>
      <c r="U60" s="1"/>
      <c r="V60" s="1" t="n">
        <f aca="false">V59+1</f>
        <v>54</v>
      </c>
      <c r="W60" s="6" t="n">
        <f aca="false">N60-N59</f>
        <v>-0.0755912706160871</v>
      </c>
      <c r="X60" s="6" t="n">
        <f aca="false">O60-O59</f>
        <v>-1.31936321193436</v>
      </c>
      <c r="Y60" s="6" t="n">
        <f aca="false">P60-P59</f>
        <v>-1.65512195343695</v>
      </c>
      <c r="Z60" s="6" t="n">
        <f aca="false">Q60-Q$238</f>
        <v>-0.134784709974667</v>
      </c>
      <c r="AA60" s="6" t="n">
        <f aca="false">R60</f>
        <v>0.293630331737438</v>
      </c>
      <c r="AB60" s="6" t="n">
        <f aca="false">S60-S59</f>
        <v>0.393657597038754</v>
      </c>
      <c r="AC60" s="6" t="n">
        <f aca="false">T60</f>
        <v>0.574166666666667</v>
      </c>
    </row>
    <row r="61" customFormat="false" ht="12.75" hidden="false" customHeight="false" outlineLevel="0" collapsed="false">
      <c r="A61" s="1" t="n">
        <v>1961.1</v>
      </c>
      <c r="B61" s="4" t="n">
        <v>2491.154</v>
      </c>
      <c r="C61" s="4" t="n">
        <v>21.192</v>
      </c>
      <c r="D61" s="4" t="n">
        <v>335.1</v>
      </c>
      <c r="E61" s="4" t="n">
        <v>72.8</v>
      </c>
      <c r="F61" s="4" t="n">
        <v>65738</v>
      </c>
      <c r="G61" s="4" t="n">
        <f aca="false">F61/F$187*100</f>
        <v>55.3569172989314</v>
      </c>
      <c r="H61" s="4" t="n">
        <v>2.00333333333333</v>
      </c>
      <c r="I61" s="4" t="n">
        <v>118254.333333333</v>
      </c>
      <c r="J61" s="4" t="n">
        <f aca="false">I61/I$187</f>
        <v>0.6126395117714</v>
      </c>
      <c r="K61" s="4" t="n">
        <v>111.3</v>
      </c>
      <c r="L61" s="4" t="n">
        <v>14.7</v>
      </c>
      <c r="M61" s="1"/>
      <c r="N61" s="5" t="n">
        <f aca="false">LN((D61/C61)/J61)*100</f>
        <v>325.078383095273</v>
      </c>
      <c r="O61" s="5" t="n">
        <f aca="false">LN((E61/C61)/J61)*100</f>
        <v>172.407079141211</v>
      </c>
      <c r="P61" s="5" t="n">
        <f aca="false">LN(B61/J61)*100</f>
        <v>831.04799240917</v>
      </c>
      <c r="Q61" s="5" t="n">
        <f aca="false">LN((K61*G61/100)/J61)*100</f>
        <v>461.083928560248</v>
      </c>
      <c r="R61" s="5" t="n">
        <f aca="false">(LN(C61)-LN(C60))*100</f>
        <v>0.21729896594338</v>
      </c>
      <c r="S61" s="5" t="n">
        <f aca="false">LN(L61/C61)*100</f>
        <v>-36.5776258185078</v>
      </c>
      <c r="T61" s="5" t="n">
        <f aca="false">H61/4</f>
        <v>0.500833333333333</v>
      </c>
      <c r="U61" s="1"/>
      <c r="V61" s="1" t="n">
        <f aca="false">V60+1</f>
        <v>55</v>
      </c>
      <c r="W61" s="6" t="n">
        <f aca="false">N61-N60</f>
        <v>-0.432264100951159</v>
      </c>
      <c r="X61" s="6" t="n">
        <f aca="false">O61-O60</f>
        <v>-2.08127199515684</v>
      </c>
      <c r="Y61" s="6" t="n">
        <f aca="false">P61-P60</f>
        <v>0.236514944153782</v>
      </c>
      <c r="Z61" s="6" t="n">
        <f aca="false">Q61-Q$238</f>
        <v>-0.833138594130219</v>
      </c>
      <c r="AA61" s="6" t="n">
        <f aca="false">R61</f>
        <v>0.21729896594338</v>
      </c>
      <c r="AB61" s="6" t="n">
        <f aca="false">S61-S60</f>
        <v>0.465297541096604</v>
      </c>
      <c r="AC61" s="6" t="n">
        <f aca="false">T61</f>
        <v>0.500833333333333</v>
      </c>
    </row>
    <row r="62" customFormat="false" ht="12.75" hidden="false" customHeight="false" outlineLevel="0" collapsed="false">
      <c r="A62" s="1" t="n">
        <v>1961.2</v>
      </c>
      <c r="B62" s="4" t="n">
        <v>2537.981</v>
      </c>
      <c r="C62" s="4" t="n">
        <v>21.237</v>
      </c>
      <c r="D62" s="4" t="n">
        <v>340.1</v>
      </c>
      <c r="E62" s="4" t="n">
        <v>74</v>
      </c>
      <c r="F62" s="4" t="n">
        <v>65605.3333333333</v>
      </c>
      <c r="G62" s="4" t="n">
        <f aca="false">F62/F$187*100</f>
        <v>55.2452008229967</v>
      </c>
      <c r="H62" s="4" t="n">
        <v>1.73333333333333</v>
      </c>
      <c r="I62" s="4" t="n">
        <v>118636</v>
      </c>
      <c r="J62" s="4" t="n">
        <f aca="false">I62/I$187</f>
        <v>0.614616809970418</v>
      </c>
      <c r="K62" s="4" t="n">
        <v>111.2</v>
      </c>
      <c r="L62" s="4" t="n">
        <v>14.9</v>
      </c>
      <c r="M62" s="1"/>
      <c r="N62" s="5" t="n">
        <f aca="false">LN((D62/C62)/J62)*100</f>
        <v>326.025102713823</v>
      </c>
      <c r="O62" s="5" t="n">
        <f aca="false">LN((E62/C62)/J62)*100</f>
        <v>173.507642832925</v>
      </c>
      <c r="P62" s="5" t="n">
        <f aca="false">LN(B62/J62)*100</f>
        <v>832.588044062194</v>
      </c>
      <c r="Q62" s="5" t="n">
        <f aca="false">LN((K62*G62/100)/J62)*100</f>
        <v>460.46979481065</v>
      </c>
      <c r="R62" s="5" t="n">
        <f aca="false">(LN(C62)-LN(C61))*100</f>
        <v>0.212119149039314</v>
      </c>
      <c r="S62" s="5" t="n">
        <f aca="false">LN(L62/C62)*100</f>
        <v>-35.4383730508748</v>
      </c>
      <c r="T62" s="5" t="n">
        <f aca="false">H62/4</f>
        <v>0.433333333333333</v>
      </c>
      <c r="U62" s="1"/>
      <c r="V62" s="1" t="n">
        <f aca="false">V61+1</f>
        <v>56</v>
      </c>
      <c r="W62" s="6" t="n">
        <f aca="false">N62-N61</f>
        <v>0.94671961854948</v>
      </c>
      <c r="X62" s="6" t="n">
        <f aca="false">O62-O61</f>
        <v>1.10056369171392</v>
      </c>
      <c r="Y62" s="6" t="n">
        <f aca="false">P62-P61</f>
        <v>1.54005165302362</v>
      </c>
      <c r="Z62" s="6" t="n">
        <f aca="false">Q62-Q$238</f>
        <v>-1.447272343728</v>
      </c>
      <c r="AA62" s="6" t="n">
        <f aca="false">R62</f>
        <v>0.212119149039314</v>
      </c>
      <c r="AB62" s="6" t="n">
        <f aca="false">S62-S61</f>
        <v>1.13925276763298</v>
      </c>
      <c r="AC62" s="6" t="n">
        <f aca="false">T62</f>
        <v>0.433333333333333</v>
      </c>
    </row>
    <row r="63" customFormat="false" ht="12.75" hidden="false" customHeight="false" outlineLevel="0" collapsed="false">
      <c r="A63" s="1" t="n">
        <v>1961.3</v>
      </c>
      <c r="B63" s="4" t="n">
        <v>2579.114</v>
      </c>
      <c r="C63" s="4" t="n">
        <v>21.303</v>
      </c>
      <c r="D63" s="4" t="n">
        <v>343</v>
      </c>
      <c r="E63" s="4" t="n">
        <v>75.7</v>
      </c>
      <c r="F63" s="4" t="n">
        <v>65667</v>
      </c>
      <c r="G63" s="4" t="n">
        <f aca="false">F63/F$187*100</f>
        <v>55.2971293356799</v>
      </c>
      <c r="H63" s="4" t="n">
        <v>1.68333333333333</v>
      </c>
      <c r="I63" s="4" t="n">
        <v>119000.666666667</v>
      </c>
      <c r="J63" s="4" t="n">
        <f aca="false">I63/I$187</f>
        <v>0.616506036371926</v>
      </c>
      <c r="K63" s="4" t="n">
        <v>111.3</v>
      </c>
      <c r="L63" s="4" t="n">
        <v>15</v>
      </c>
      <c r="M63" s="1"/>
      <c r="N63" s="5" t="n">
        <f aca="false">LN((D63/C63)/J63)*100</f>
        <v>326.2569704366</v>
      </c>
      <c r="O63" s="5" t="n">
        <f aca="false">LN((E63/C63)/J63)*100</f>
        <v>175.161741764347</v>
      </c>
      <c r="P63" s="5" t="n">
        <f aca="false">LN(B63/J63)*100</f>
        <v>833.888837315207</v>
      </c>
      <c r="Q63" s="5" t="n">
        <f aca="false">LN((K63*G63/100)/J63)*100</f>
        <v>460.346723379522</v>
      </c>
      <c r="R63" s="5" t="n">
        <f aca="false">(LN(C63)-LN(C62))*100</f>
        <v>0.310296440790436</v>
      </c>
      <c r="S63" s="5" t="n">
        <f aca="false">LN(L63/C63)*100</f>
        <v>-35.0797706765856</v>
      </c>
      <c r="T63" s="5" t="n">
        <f aca="false">H63/4</f>
        <v>0.420833333333333</v>
      </c>
      <c r="U63" s="1"/>
      <c r="V63" s="1" t="n">
        <f aca="false">V62+1</f>
        <v>57</v>
      </c>
      <c r="W63" s="6" t="n">
        <f aca="false">N63-N62</f>
        <v>0.231867722777849</v>
      </c>
      <c r="X63" s="6" t="n">
        <f aca="false">O63-O62</f>
        <v>1.65409893142217</v>
      </c>
      <c r="Y63" s="6" t="n">
        <f aca="false">P63-P62</f>
        <v>1.30079325301347</v>
      </c>
      <c r="Z63" s="6" t="n">
        <f aca="false">Q63-Q$238</f>
        <v>-1.57034377485627</v>
      </c>
      <c r="AA63" s="6" t="n">
        <f aca="false">R63</f>
        <v>0.310296440790436</v>
      </c>
      <c r="AB63" s="6" t="n">
        <f aca="false">S63-S62</f>
        <v>0.358602374289205</v>
      </c>
      <c r="AC63" s="6" t="n">
        <f aca="false">T63</f>
        <v>0.420833333333333</v>
      </c>
    </row>
    <row r="64" customFormat="false" ht="12.75" hidden="false" customHeight="false" outlineLevel="0" collapsed="false">
      <c r="A64" s="1" t="n">
        <v>1961.4</v>
      </c>
      <c r="B64" s="4" t="n">
        <v>2631.831</v>
      </c>
      <c r="C64" s="4" t="n">
        <v>21.375</v>
      </c>
      <c r="D64" s="4" t="n">
        <v>350.3</v>
      </c>
      <c r="E64" s="4" t="n">
        <v>78.2</v>
      </c>
      <c r="F64" s="4" t="n">
        <v>65966.6666666667</v>
      </c>
      <c r="G64" s="4" t="n">
        <f aca="false">F64/F$187*100</f>
        <v>55.5494738378539</v>
      </c>
      <c r="H64" s="4" t="n">
        <v>2.4</v>
      </c>
      <c r="I64" s="4" t="n">
        <v>119189.666666667</v>
      </c>
      <c r="J64" s="4" t="n">
        <f aca="false">I64/I$187</f>
        <v>0.617485187532487</v>
      </c>
      <c r="K64" s="4" t="n">
        <v>111.8</v>
      </c>
      <c r="L64" s="4" t="n">
        <v>15.1</v>
      </c>
      <c r="M64" s="1"/>
      <c r="N64" s="5" t="n">
        <f aca="false">LN((D64/C64)/J64)*100</f>
        <v>327.866811394997</v>
      </c>
      <c r="O64" s="5" t="n">
        <f aca="false">LN((E64/C64)/J64)*100</f>
        <v>177.91478312978</v>
      </c>
      <c r="P64" s="5" t="n">
        <f aca="false">LN(B64/J64)*100</f>
        <v>835.753527922659</v>
      </c>
      <c r="Q64" s="5" t="n">
        <f aca="false">LN((K64*G64/100)/J64)*100</f>
        <v>461.091561747723</v>
      </c>
      <c r="R64" s="5" t="n">
        <f aca="false">(LN(C64)-LN(C63))*100</f>
        <v>0.337410695475793</v>
      </c>
      <c r="S64" s="5" t="n">
        <f aca="false">LN(L64/C64)*100</f>
        <v>-34.7527271001945</v>
      </c>
      <c r="T64" s="5" t="n">
        <f aca="false">H64/4</f>
        <v>0.6</v>
      </c>
      <c r="U64" s="1"/>
      <c r="V64" s="1" t="n">
        <f aca="false">V63+1</f>
        <v>58</v>
      </c>
      <c r="W64" s="6" t="n">
        <f aca="false">N64-N63</f>
        <v>1.60984095839706</v>
      </c>
      <c r="X64" s="6" t="n">
        <f aca="false">O64-O63</f>
        <v>2.75304136543315</v>
      </c>
      <c r="Y64" s="6" t="n">
        <f aca="false">P64-P63</f>
        <v>1.86469060745196</v>
      </c>
      <c r="Z64" s="6" t="n">
        <f aca="false">Q64-Q$238</f>
        <v>-0.825505406655282</v>
      </c>
      <c r="AA64" s="6" t="n">
        <f aca="false">R64</f>
        <v>0.337410695475793</v>
      </c>
      <c r="AB64" s="6" t="n">
        <f aca="false">S64-S63</f>
        <v>0.327043576391091</v>
      </c>
      <c r="AC64" s="6" t="n">
        <f aca="false">T64</f>
        <v>0.6</v>
      </c>
    </row>
    <row r="65" customFormat="false" ht="12.75" hidden="false" customHeight="false" outlineLevel="0" collapsed="false">
      <c r="A65" s="1" t="n">
        <v>1962.1</v>
      </c>
      <c r="B65" s="4" t="n">
        <v>2679.149</v>
      </c>
      <c r="C65" s="4" t="n">
        <v>21.501</v>
      </c>
      <c r="D65" s="4" t="n">
        <v>355.6</v>
      </c>
      <c r="E65" s="4" t="n">
        <v>80</v>
      </c>
      <c r="F65" s="4" t="n">
        <v>66379.6666666667</v>
      </c>
      <c r="G65" s="4" t="n">
        <f aca="false">F65/F$187*100</f>
        <v>55.8972545254997</v>
      </c>
      <c r="H65" s="4" t="n">
        <v>2.45666666666667</v>
      </c>
      <c r="I65" s="4" t="n">
        <v>119378.666666667</v>
      </c>
      <c r="J65" s="4" t="n">
        <f aca="false">I65/I$187</f>
        <v>0.618464338693049</v>
      </c>
      <c r="K65" s="4" t="n">
        <v>111.5</v>
      </c>
      <c r="L65" s="4" t="n">
        <v>15.4</v>
      </c>
      <c r="M65" s="1"/>
      <c r="N65" s="5" t="n">
        <f aca="false">LN((D65/C65)/J65)*100</f>
        <v>328.622280450325</v>
      </c>
      <c r="O65" s="5" t="n">
        <f aca="false">LN((E65/C65)/J65)*100</f>
        <v>179.444293553738</v>
      </c>
      <c r="P65" s="5" t="n">
        <f aca="false">LN(B65/J65)*100</f>
        <v>837.377023230922</v>
      </c>
      <c r="Q65" s="5" t="n">
        <f aca="false">LN((K65*G65/100)/J65)*100</f>
        <v>461.28854163764</v>
      </c>
      <c r="R65" s="5" t="n">
        <f aca="false">(LN(C65)-LN(C64))*100</f>
        <v>0.587743085706771</v>
      </c>
      <c r="S65" s="5" t="n">
        <f aca="false">LN(L65/C65)*100</f>
        <v>-33.3731936260308</v>
      </c>
      <c r="T65" s="5" t="n">
        <f aca="false">H65/4</f>
        <v>0.614166666666667</v>
      </c>
      <c r="U65" s="1"/>
      <c r="V65" s="1" t="n">
        <f aca="false">V64+1</f>
        <v>59</v>
      </c>
      <c r="W65" s="6" t="n">
        <f aca="false">N65-N64</f>
        <v>0.755469055327865</v>
      </c>
      <c r="X65" s="6" t="n">
        <f aca="false">O65-O64</f>
        <v>1.52951042395864</v>
      </c>
      <c r="Y65" s="6" t="n">
        <f aca="false">P65-P64</f>
        <v>1.6234953082627</v>
      </c>
      <c r="Z65" s="6" t="n">
        <f aca="false">Q65-Q$238</f>
        <v>-0.628525516737966</v>
      </c>
      <c r="AA65" s="6" t="n">
        <f aca="false">R65</f>
        <v>0.587743085706771</v>
      </c>
      <c r="AB65" s="6" t="n">
        <f aca="false">S65-S64</f>
        <v>1.37953347416369</v>
      </c>
      <c r="AC65" s="6" t="n">
        <f aca="false">T65</f>
        <v>0.614166666666667</v>
      </c>
    </row>
    <row r="66" customFormat="false" ht="12.75" hidden="false" customHeight="false" outlineLevel="0" collapsed="false">
      <c r="A66" s="1" t="n">
        <v>1962.2</v>
      </c>
      <c r="B66" s="4" t="n">
        <v>2708.404</v>
      </c>
      <c r="C66" s="4" t="n">
        <v>21.533</v>
      </c>
      <c r="D66" s="4" t="n">
        <v>361.2</v>
      </c>
      <c r="E66" s="4" t="n">
        <v>82.5</v>
      </c>
      <c r="F66" s="4" t="n">
        <v>66576.6666666667</v>
      </c>
      <c r="G66" s="4" t="n">
        <f aca="false">F66/F$187*100</f>
        <v>56.0631450714228</v>
      </c>
      <c r="H66" s="4" t="n">
        <v>2.60666666666667</v>
      </c>
      <c r="I66" s="4" t="n">
        <v>119819.333333333</v>
      </c>
      <c r="J66" s="4" t="n">
        <f aca="false">I66/I$187</f>
        <v>0.62074729783637</v>
      </c>
      <c r="K66" s="4" t="n">
        <v>112</v>
      </c>
      <c r="L66" s="4" t="n">
        <v>15.5</v>
      </c>
      <c r="M66" s="1"/>
      <c r="N66" s="5" t="n">
        <f aca="false">LN((D66/C66)/J66)*100</f>
        <v>329.667638708433</v>
      </c>
      <c r="O66" s="5" t="n">
        <f aca="false">LN((E66/C66)/J66)*100</f>
        <v>182.004285888213</v>
      </c>
      <c r="P66" s="5" t="n">
        <f aca="false">LN(B66/J66)*100</f>
        <v>838.094601816309</v>
      </c>
      <c r="Q66" s="5" t="n">
        <f aca="false">LN((K66*G66/100)/J66)*100</f>
        <v>461.66385390165</v>
      </c>
      <c r="R66" s="5" t="n">
        <f aca="false">(LN(C66)-LN(C65))*100</f>
        <v>0.148719644457929</v>
      </c>
      <c r="S66" s="5" t="n">
        <f aca="false">LN(L66/C66)*100</f>
        <v>-32.874661819927</v>
      </c>
      <c r="T66" s="5" t="n">
        <f aca="false">H66/4</f>
        <v>0.651666666666667</v>
      </c>
      <c r="U66" s="1"/>
      <c r="V66" s="1" t="n">
        <f aca="false">V65+1</f>
        <v>60</v>
      </c>
      <c r="W66" s="6" t="n">
        <f aca="false">N66-N65</f>
        <v>1.04535825810768</v>
      </c>
      <c r="X66" s="6" t="n">
        <f aca="false">O66-O65</f>
        <v>2.55999233447503</v>
      </c>
      <c r="Y66" s="6" t="n">
        <f aca="false">P66-P65</f>
        <v>0.717578585387628</v>
      </c>
      <c r="Z66" s="6" t="n">
        <f aca="false">Q66-Q$238</f>
        <v>-0.253213252728301</v>
      </c>
      <c r="AA66" s="6" t="n">
        <f aca="false">R66</f>
        <v>0.148719644457929</v>
      </c>
      <c r="AB66" s="6" t="n">
        <f aca="false">S66-S65</f>
        <v>0.498531806103827</v>
      </c>
      <c r="AC66" s="6" t="n">
        <f aca="false">T66</f>
        <v>0.651666666666667</v>
      </c>
    </row>
    <row r="67" customFormat="false" ht="12.75" hidden="false" customHeight="false" outlineLevel="0" collapsed="false">
      <c r="A67" s="1" t="n">
        <v>1962.3</v>
      </c>
      <c r="B67" s="4" t="n">
        <v>2733.339</v>
      </c>
      <c r="C67" s="4" t="n">
        <v>21.585</v>
      </c>
      <c r="D67" s="4" t="n">
        <v>365.1</v>
      </c>
      <c r="E67" s="4" t="n">
        <v>83.1</v>
      </c>
      <c r="F67" s="4" t="n">
        <v>66881</v>
      </c>
      <c r="G67" s="4" t="n">
        <f aca="false">F67/F$187*100</f>
        <v>56.3194192988809</v>
      </c>
      <c r="H67" s="4" t="n">
        <v>2.84666666666667</v>
      </c>
      <c r="I67" s="4" t="n">
        <v>120368</v>
      </c>
      <c r="J67" s="4" t="n">
        <f aca="false">I67/I$187</f>
        <v>0.623589771928582</v>
      </c>
      <c r="K67" s="4" t="n">
        <v>111.9</v>
      </c>
      <c r="L67" s="4" t="n">
        <v>15.6</v>
      </c>
      <c r="M67" s="1"/>
      <c r="N67" s="5" t="n">
        <f aca="false">LN((D67/C67)/J67)*100</f>
        <v>330.043520324115</v>
      </c>
      <c r="O67" s="5" t="n">
        <f aca="false">LN((E67/C67)/J67)*100</f>
        <v>182.030861644096</v>
      </c>
      <c r="P67" s="5" t="n">
        <f aca="false">LN(B67/J67)*100</f>
        <v>838.554176133981</v>
      </c>
      <c r="Q67" s="5" t="n">
        <f aca="false">LN((K67*G67/100)/J67)*100</f>
        <v>461.573737396911</v>
      </c>
      <c r="R67" s="5" t="n">
        <f aca="false">(LN(C67)-LN(C66))*100</f>
        <v>0.241198688296995</v>
      </c>
      <c r="S67" s="5" t="n">
        <f aca="false">LN(L67/C67)*100</f>
        <v>-32.472771475195</v>
      </c>
      <c r="T67" s="5" t="n">
        <f aca="false">H67/4</f>
        <v>0.711666666666667</v>
      </c>
      <c r="U67" s="1"/>
      <c r="V67" s="1" t="n">
        <f aca="false">V66+1</f>
        <v>61</v>
      </c>
      <c r="W67" s="6" t="n">
        <f aca="false">N67-N66</f>
        <v>0.375881615681806</v>
      </c>
      <c r="X67" s="6" t="n">
        <f aca="false">O67-O66</f>
        <v>0.0265757558824191</v>
      </c>
      <c r="Y67" s="6" t="n">
        <f aca="false">P67-P66</f>
        <v>0.45957431767215</v>
      </c>
      <c r="Z67" s="6" t="n">
        <f aca="false">Q67-Q$238</f>
        <v>-0.34332975746679</v>
      </c>
      <c r="AA67" s="6" t="n">
        <f aca="false">R67</f>
        <v>0.241198688296995</v>
      </c>
      <c r="AB67" s="6" t="n">
        <f aca="false">S67-S66</f>
        <v>0.401890344732053</v>
      </c>
      <c r="AC67" s="6" t="n">
        <f aca="false">T67</f>
        <v>0.711666666666667</v>
      </c>
    </row>
    <row r="68" customFormat="false" ht="12.75" hidden="false" customHeight="false" outlineLevel="0" collapsed="false">
      <c r="A68" s="1" t="n">
        <v>1962.4</v>
      </c>
      <c r="B68" s="4" t="n">
        <v>2740.014</v>
      </c>
      <c r="C68" s="4" t="n">
        <v>21.653</v>
      </c>
      <c r="D68" s="4" t="n">
        <v>371.3</v>
      </c>
      <c r="E68" s="4" t="n">
        <v>82.6</v>
      </c>
      <c r="F68" s="4" t="n">
        <v>66969.3333333333</v>
      </c>
      <c r="G68" s="4" t="n">
        <f aca="false">F68/F$187*100</f>
        <v>56.3938033846163</v>
      </c>
      <c r="H68" s="4" t="n">
        <v>2.92333333333333</v>
      </c>
      <c r="I68" s="4" t="n">
        <v>121045.666666667</v>
      </c>
      <c r="J68" s="4" t="n">
        <f aca="false">I68/I$187</f>
        <v>0.627100555543084</v>
      </c>
      <c r="K68" s="4" t="n">
        <v>111.5</v>
      </c>
      <c r="L68" s="4" t="n">
        <v>15.7</v>
      </c>
      <c r="M68" s="1"/>
      <c r="N68" s="5" t="n">
        <f aca="false">LN((D68/C68)/J68)*100</f>
        <v>330.85147237461</v>
      </c>
      <c r="O68" s="5" t="n">
        <f aca="false">LN((E68/C68)/J68)*100</f>
        <v>180.551404309</v>
      </c>
      <c r="P68" s="5" t="n">
        <f aca="false">LN(B68/J68)*100</f>
        <v>838.236668439933</v>
      </c>
      <c r="Q68" s="5" t="n">
        <f aca="false">LN((K68*G68/100)/J68)*100</f>
        <v>460.786206385418</v>
      </c>
      <c r="R68" s="5" t="n">
        <f aca="false">(LN(C68)-LN(C67))*100</f>
        <v>0.314538397071162</v>
      </c>
      <c r="S68" s="5" t="n">
        <f aca="false">LN(L68/C68)*100</f>
        <v>-32.148330062389</v>
      </c>
      <c r="T68" s="5" t="n">
        <f aca="false">H68/4</f>
        <v>0.730833333333333</v>
      </c>
      <c r="U68" s="1"/>
      <c r="V68" s="1" t="n">
        <f aca="false">V67+1</f>
        <v>62</v>
      </c>
      <c r="W68" s="6" t="n">
        <f aca="false">N68-N67</f>
        <v>0.807952050495317</v>
      </c>
      <c r="X68" s="6" t="n">
        <f aca="false">O68-O67</f>
        <v>-1.47945733509604</v>
      </c>
      <c r="Y68" s="6" t="n">
        <f aca="false">P68-P67</f>
        <v>-0.317507694048118</v>
      </c>
      <c r="Z68" s="6" t="n">
        <f aca="false">Q68-Q$238</f>
        <v>-1.1308607689603</v>
      </c>
      <c r="AA68" s="6" t="n">
        <f aca="false">R68</f>
        <v>0.314538397071162</v>
      </c>
      <c r="AB68" s="6" t="n">
        <f aca="false">S68-S67</f>
        <v>0.324441412805932</v>
      </c>
      <c r="AC68" s="6" t="n">
        <f aca="false">T68</f>
        <v>0.730833333333333</v>
      </c>
    </row>
    <row r="69" customFormat="false" ht="12.75" hidden="false" customHeight="false" outlineLevel="0" collapsed="false">
      <c r="A69" s="1" t="n">
        <v>1963.1</v>
      </c>
      <c r="B69" s="4" t="n">
        <v>2775.944</v>
      </c>
      <c r="C69" s="4" t="n">
        <v>21.702</v>
      </c>
      <c r="D69" s="4" t="n">
        <v>374.9</v>
      </c>
      <c r="E69" s="4" t="n">
        <v>83.6</v>
      </c>
      <c r="F69" s="4" t="n">
        <v>67149</v>
      </c>
      <c r="G69" s="4" t="n">
        <f aca="false">F69/F$187*100</f>
        <v>56.5450978080554</v>
      </c>
      <c r="H69" s="4" t="n">
        <v>2.96666666666667</v>
      </c>
      <c r="I69" s="4" t="n">
        <v>121640</v>
      </c>
      <c r="J69" s="4" t="n">
        <f aca="false">I69/I$187</f>
        <v>0.630179614659982</v>
      </c>
      <c r="K69" s="4" t="n">
        <v>111.6</v>
      </c>
      <c r="L69" s="4" t="n">
        <v>15.9</v>
      </c>
      <c r="M69" s="1"/>
      <c r="N69" s="5" t="n">
        <f aca="false">LN((D69/C69)/J69)*100</f>
        <v>331.100529913955</v>
      </c>
      <c r="O69" s="5" t="n">
        <f aca="false">LN((E69/C69)/J69)*100</f>
        <v>181.038949548834</v>
      </c>
      <c r="P69" s="5" t="n">
        <f aca="false">LN(B69/J69)*100</f>
        <v>839.049654610826</v>
      </c>
      <c r="Q69" s="5" t="n">
        <f aca="false">LN((K69*G69/100)/J69)*100</f>
        <v>460.653977261497</v>
      </c>
      <c r="R69" s="5" t="n">
        <f aca="false">(LN(C69)-LN(C68))*100</f>
        <v>0.226040921986348</v>
      </c>
      <c r="S69" s="5" t="n">
        <f aca="false">LN(L69/C69)*100</f>
        <v>-31.108531297183</v>
      </c>
      <c r="T69" s="5" t="n">
        <f aca="false">H69/4</f>
        <v>0.741666666666667</v>
      </c>
      <c r="U69" s="1"/>
      <c r="V69" s="1" t="n">
        <f aca="false">V68+1</f>
        <v>63</v>
      </c>
      <c r="W69" s="6" t="n">
        <f aca="false">N69-N68</f>
        <v>0.249057539344847</v>
      </c>
      <c r="X69" s="6" t="n">
        <f aca="false">O69-O68</f>
        <v>0.487545239834049</v>
      </c>
      <c r="Y69" s="6" t="n">
        <f aca="false">P69-P68</f>
        <v>0.812986170892373</v>
      </c>
      <c r="Z69" s="6" t="n">
        <f aca="false">Q69-Q$238</f>
        <v>-1.26308989288128</v>
      </c>
      <c r="AA69" s="6" t="n">
        <f aca="false">R69</f>
        <v>0.226040921986348</v>
      </c>
      <c r="AB69" s="6" t="n">
        <f aca="false">S69-S68</f>
        <v>1.03979876520602</v>
      </c>
      <c r="AC69" s="6" t="n">
        <f aca="false">T69</f>
        <v>0.741666666666667</v>
      </c>
    </row>
    <row r="70" customFormat="false" ht="12.75" hidden="false" customHeight="false" outlineLevel="0" collapsed="false">
      <c r="A70" s="1" t="n">
        <v>1963.2</v>
      </c>
      <c r="B70" s="4" t="n">
        <v>2810.598</v>
      </c>
      <c r="C70" s="4" t="n">
        <v>21.745</v>
      </c>
      <c r="D70" s="4" t="n">
        <v>379</v>
      </c>
      <c r="E70" s="4" t="n">
        <v>87.3</v>
      </c>
      <c r="F70" s="4" t="n">
        <v>67635.3333333333</v>
      </c>
      <c r="G70" s="4" t="n">
        <f aca="false">F70/F$187*100</f>
        <v>56.9546313215947</v>
      </c>
      <c r="H70" s="4" t="n">
        <v>2.96333333333333</v>
      </c>
      <c r="I70" s="4" t="n">
        <v>122166.666666667</v>
      </c>
      <c r="J70" s="4" t="n">
        <f aca="false">I70/I$187</f>
        <v>0.632908113484828</v>
      </c>
      <c r="K70" s="4" t="n">
        <v>111.8</v>
      </c>
      <c r="L70" s="4" t="n">
        <v>16</v>
      </c>
      <c r="M70" s="1"/>
      <c r="N70" s="5" t="n">
        <f aca="false">LN((D70/C70)/J70)*100</f>
        <v>331.558238677909</v>
      </c>
      <c r="O70" s="5" t="n">
        <f aca="false">LN((E70/C70)/J70)*100</f>
        <v>184.739664454222</v>
      </c>
      <c r="P70" s="5" t="n">
        <f aca="false">LN(B70/J70)*100</f>
        <v>839.858257882083</v>
      </c>
      <c r="Q70" s="5" t="n">
        <f aca="false">LN((K70*G70/100)/J70)*100</f>
        <v>461.122641165752</v>
      </c>
      <c r="R70" s="5" t="n">
        <f aca="false">(LN(C70)-LN(C69))*100</f>
        <v>0.197942385158578</v>
      </c>
      <c r="S70" s="5" t="n">
        <f aca="false">LN(L70/C70)*100</f>
        <v>-30.6795123809821</v>
      </c>
      <c r="T70" s="5" t="n">
        <f aca="false">H70/4</f>
        <v>0.740833333333333</v>
      </c>
      <c r="U70" s="1"/>
      <c r="V70" s="1" t="n">
        <f aca="false">V69+1</f>
        <v>64</v>
      </c>
      <c r="W70" s="6" t="n">
        <f aca="false">N70-N69</f>
        <v>0.457708763954201</v>
      </c>
      <c r="X70" s="6" t="n">
        <f aca="false">O70-O69</f>
        <v>3.70071490538822</v>
      </c>
      <c r="Y70" s="6" t="n">
        <f aca="false">P70-P69</f>
        <v>0.808603271257084</v>
      </c>
      <c r="Z70" s="6" t="n">
        <f aca="false">Q70-Q$238</f>
        <v>-0.794425988626529</v>
      </c>
      <c r="AA70" s="6" t="n">
        <f aca="false">R70</f>
        <v>0.197942385158578</v>
      </c>
      <c r="AB70" s="6" t="n">
        <f aca="false">S70-S69</f>
        <v>0.42901891620096</v>
      </c>
      <c r="AC70" s="6" t="n">
        <f aca="false">T70</f>
        <v>0.740833333333333</v>
      </c>
    </row>
    <row r="71" customFormat="false" ht="12.75" hidden="false" customHeight="false" outlineLevel="0" collapsed="false">
      <c r="A71" s="1" t="n">
        <v>1963.3</v>
      </c>
      <c r="B71" s="4" t="n">
        <v>2863.512</v>
      </c>
      <c r="C71" s="4" t="n">
        <v>21.788</v>
      </c>
      <c r="D71" s="4" t="n">
        <v>386</v>
      </c>
      <c r="E71" s="4" t="n">
        <v>89.3</v>
      </c>
      <c r="F71" s="4" t="n">
        <v>67995.6666666667</v>
      </c>
      <c r="G71" s="4" t="n">
        <f aca="false">F71/F$187*100</f>
        <v>57.2580622524624</v>
      </c>
      <c r="H71" s="4" t="n">
        <v>3.33</v>
      </c>
      <c r="I71" s="4" t="n">
        <v>122669.666666667</v>
      </c>
      <c r="J71" s="4" t="n">
        <f aca="false">I71/I$187</f>
        <v>0.635514002552355</v>
      </c>
      <c r="K71" s="4" t="n">
        <v>111.5</v>
      </c>
      <c r="L71" s="4" t="n">
        <v>16.1</v>
      </c>
      <c r="M71" s="1"/>
      <c r="N71" s="5" t="n">
        <f aca="false">LN((D71/C71)/J71)*100</f>
        <v>332.779916462476</v>
      </c>
      <c r="O71" s="5" t="n">
        <f aca="false">LN((E71/C71)/J71)*100</f>
        <v>186.396328304238</v>
      </c>
      <c r="P71" s="5" t="n">
        <f aca="false">LN(B71/J71)*100</f>
        <v>841.312527718224</v>
      </c>
      <c r="Q71" s="5" t="n">
        <f aca="false">LN((K71*G71/100)/J71)*100</f>
        <v>460.974401748335</v>
      </c>
      <c r="R71" s="5" t="n">
        <f aca="false">(LN(C71)-LN(C70))*100</f>
        <v>0.197551347182623</v>
      </c>
      <c r="S71" s="5" t="n">
        <f aca="false">LN(L71/C71)*100</f>
        <v>-30.2540087531011</v>
      </c>
      <c r="T71" s="5" t="n">
        <f aca="false">H71/4</f>
        <v>0.8325</v>
      </c>
      <c r="U71" s="1"/>
      <c r="V71" s="1" t="n">
        <f aca="false">V70+1</f>
        <v>65</v>
      </c>
      <c r="W71" s="6" t="n">
        <f aca="false">N71-N70</f>
        <v>1.22167778456702</v>
      </c>
      <c r="X71" s="6" t="n">
        <f aca="false">O71-O70</f>
        <v>1.65666385001623</v>
      </c>
      <c r="Y71" s="6" t="n">
        <f aca="false">P71-P70</f>
        <v>1.45426983614084</v>
      </c>
      <c r="Z71" s="6" t="n">
        <f aca="false">Q71-Q$238</f>
        <v>-0.942665406043204</v>
      </c>
      <c r="AA71" s="6" t="n">
        <f aca="false">R71</f>
        <v>0.197551347182623</v>
      </c>
      <c r="AB71" s="6" t="n">
        <f aca="false">S71-S70</f>
        <v>0.425503627880985</v>
      </c>
      <c r="AC71" s="6" t="n">
        <f aca="false">T71</f>
        <v>0.8325</v>
      </c>
    </row>
    <row r="72" customFormat="false" ht="12.75" hidden="false" customHeight="false" outlineLevel="0" collapsed="false">
      <c r="A72" s="1" t="n">
        <v>1963.4</v>
      </c>
      <c r="B72" s="4" t="n">
        <v>2885.796</v>
      </c>
      <c r="C72" s="4" t="n">
        <v>21.951</v>
      </c>
      <c r="D72" s="4" t="n">
        <v>390.7</v>
      </c>
      <c r="E72" s="4" t="n">
        <v>92.3</v>
      </c>
      <c r="F72" s="4" t="n">
        <v>68258</v>
      </c>
      <c r="G72" s="4" t="n">
        <f aca="false">F72/F$187*100</f>
        <v>57.4789689523633</v>
      </c>
      <c r="H72" s="4" t="n">
        <v>3.45333333333333</v>
      </c>
      <c r="I72" s="4" t="n">
        <v>123188.666666667</v>
      </c>
      <c r="J72" s="4" t="n">
        <f aca="false">I72/I$187</f>
        <v>0.638202782723422</v>
      </c>
      <c r="K72" s="4" t="n">
        <v>111.8</v>
      </c>
      <c r="L72" s="4" t="n">
        <v>16.3</v>
      </c>
      <c r="M72" s="1"/>
      <c r="N72" s="5" t="n">
        <f aca="false">LN((D72/C72)/J72)*100</f>
        <v>332.822651036992</v>
      </c>
      <c r="O72" s="5" t="n">
        <f aca="false">LN((E72/C72)/J72)*100</f>
        <v>188.53306498177</v>
      </c>
      <c r="P72" s="5" t="n">
        <f aca="false">LN(B72/J72)*100</f>
        <v>841.665525564365</v>
      </c>
      <c r="Q72" s="5" t="n">
        <f aca="false">LN((K72*G72/100)/J72)*100</f>
        <v>461.205970315937</v>
      </c>
      <c r="R72" s="5" t="n">
        <f aca="false">(LN(C72)-LN(C71))*100</f>
        <v>0.745333704857432</v>
      </c>
      <c r="S72" s="5" t="n">
        <f aca="false">LN(L72/C72)*100</f>
        <v>-29.7647588757286</v>
      </c>
      <c r="T72" s="5" t="n">
        <f aca="false">H72/4</f>
        <v>0.863333333333333</v>
      </c>
      <c r="U72" s="1"/>
      <c r="V72" s="1" t="n">
        <f aca="false">V71+1</f>
        <v>66</v>
      </c>
      <c r="W72" s="6" t="n">
        <f aca="false">N72-N71</f>
        <v>0.0427345745158618</v>
      </c>
      <c r="X72" s="6" t="n">
        <f aca="false">O72-O71</f>
        <v>2.13673667753181</v>
      </c>
      <c r="Y72" s="6" t="n">
        <f aca="false">P72-P71</f>
        <v>0.352997846141534</v>
      </c>
      <c r="Z72" s="6" t="n">
        <f aca="false">Q72-Q$238</f>
        <v>-0.711096838440881</v>
      </c>
      <c r="AA72" s="6" t="n">
        <f aca="false">R72</f>
        <v>0.745333704857432</v>
      </c>
      <c r="AB72" s="6" t="n">
        <f aca="false">S72-S71</f>
        <v>0.489249877372476</v>
      </c>
      <c r="AC72" s="6" t="n">
        <f aca="false">T72</f>
        <v>0.863333333333333</v>
      </c>
    </row>
    <row r="73" customFormat="false" ht="12.75" hidden="false" customHeight="false" outlineLevel="0" collapsed="false">
      <c r="A73" s="1" t="n">
        <v>1964.1</v>
      </c>
      <c r="B73" s="4" t="n">
        <v>2950.49</v>
      </c>
      <c r="C73" s="4" t="n">
        <v>22.016</v>
      </c>
      <c r="D73" s="4" t="n">
        <v>400.3</v>
      </c>
      <c r="E73" s="4" t="n">
        <v>95.5</v>
      </c>
      <c r="F73" s="4" t="n">
        <v>68613.6666666667</v>
      </c>
      <c r="G73" s="4" t="n">
        <f aca="false">F73/F$187*100</f>
        <v>57.7784701579469</v>
      </c>
      <c r="H73" s="4" t="n">
        <v>3.46333333333333</v>
      </c>
      <c r="I73" s="4" t="n">
        <v>123708</v>
      </c>
      <c r="J73" s="4" t="n">
        <f aca="false">I73/I$187</f>
        <v>0.640893289792479</v>
      </c>
      <c r="K73" s="4" t="n">
        <v>112.9</v>
      </c>
      <c r="L73" s="4" t="n">
        <v>16.3</v>
      </c>
      <c r="M73" s="1"/>
      <c r="N73" s="5" t="n">
        <f aca="false">LN((D73/C73)/J73)*100</f>
        <v>334.533711475021</v>
      </c>
      <c r="O73" s="5" t="n">
        <f aca="false">LN((E73/C73)/J73)*100</f>
        <v>191.224909623837</v>
      </c>
      <c r="P73" s="5" t="n">
        <f aca="false">LN(B73/J73)*100</f>
        <v>843.461884773804</v>
      </c>
      <c r="Q73" s="5" t="n">
        <f aca="false">LN((K73*G73/100)/J73)*100</f>
        <v>462.284081334052</v>
      </c>
      <c r="R73" s="5" t="n">
        <f aca="false">(LN(C73)-LN(C72))*100</f>
        <v>0.29567651809308</v>
      </c>
      <c r="S73" s="5" t="n">
        <f aca="false">LN(L73/C73)*100</f>
        <v>-30.0604353938216</v>
      </c>
      <c r="T73" s="5" t="n">
        <f aca="false">H73/4</f>
        <v>0.865833333333333</v>
      </c>
      <c r="U73" s="1"/>
      <c r="V73" s="1" t="n">
        <f aca="false">V72+1</f>
        <v>67</v>
      </c>
      <c r="W73" s="6" t="n">
        <f aca="false">N73-N72</f>
        <v>1.71106043802899</v>
      </c>
      <c r="X73" s="6" t="n">
        <f aca="false">O73-O72</f>
        <v>2.69184464206651</v>
      </c>
      <c r="Y73" s="6" t="n">
        <f aca="false">P73-P72</f>
        <v>1.79635920943849</v>
      </c>
      <c r="Z73" s="6" t="n">
        <f aca="false">Q73-Q$238</f>
        <v>0.367014179673788</v>
      </c>
      <c r="AA73" s="6" t="n">
        <f aca="false">R73</f>
        <v>0.29567651809308</v>
      </c>
      <c r="AB73" s="6" t="n">
        <f aca="false">S73-S72</f>
        <v>-0.295676518093046</v>
      </c>
      <c r="AC73" s="6" t="n">
        <f aca="false">T73</f>
        <v>0.865833333333333</v>
      </c>
    </row>
    <row r="74" customFormat="false" ht="12.75" hidden="false" customHeight="false" outlineLevel="0" collapsed="false">
      <c r="A74" s="1" t="n">
        <v>1964.2</v>
      </c>
      <c r="B74" s="4" t="n">
        <v>2984.751</v>
      </c>
      <c r="C74" s="4" t="n">
        <v>22.073</v>
      </c>
      <c r="D74" s="4" t="n">
        <v>408.3</v>
      </c>
      <c r="E74" s="4" t="n">
        <v>96.1</v>
      </c>
      <c r="F74" s="4" t="n">
        <v>69401.6666666667</v>
      </c>
      <c r="G74" s="4" t="n">
        <f aca="false">F74/F$187*100</f>
        <v>58.4420323416391</v>
      </c>
      <c r="H74" s="4" t="n">
        <v>3.49</v>
      </c>
      <c r="I74" s="4" t="n">
        <v>124203</v>
      </c>
      <c r="J74" s="4" t="n">
        <f aca="false">I74/I$187</f>
        <v>0.643457733308236</v>
      </c>
      <c r="K74" s="4" t="n">
        <v>113.2</v>
      </c>
      <c r="L74" s="4" t="n">
        <v>16.5</v>
      </c>
      <c r="M74" s="1"/>
      <c r="N74" s="5" t="n">
        <f aca="false">LN((D74/C74)/J74)*100</f>
        <v>335.854599277429</v>
      </c>
      <c r="O74" s="5" t="n">
        <f aca="false">LN((E74/C74)/J74)*100</f>
        <v>191.1933110425</v>
      </c>
      <c r="P74" s="5" t="n">
        <f aca="false">LN(B74/J74)*100</f>
        <v>844.217054186971</v>
      </c>
      <c r="Q74" s="5" t="n">
        <f aca="false">LN((K74*G74/100)/J74)*100</f>
        <v>463.292027921761</v>
      </c>
      <c r="R74" s="5" t="n">
        <f aca="false">(LN(C74)-LN(C73))*100</f>
        <v>0.258568040814167</v>
      </c>
      <c r="S74" s="5" t="n">
        <f aca="false">LN(L74/C74)*100</f>
        <v>-29.099476125254</v>
      </c>
      <c r="T74" s="5" t="n">
        <f aca="false">H74/4</f>
        <v>0.8725</v>
      </c>
      <c r="U74" s="1"/>
      <c r="V74" s="1" t="n">
        <f aca="false">V73+1</f>
        <v>68</v>
      </c>
      <c r="W74" s="6" t="n">
        <f aca="false">N74-N73</f>
        <v>1.32088780240753</v>
      </c>
      <c r="X74" s="6" t="n">
        <f aca="false">O74-O73</f>
        <v>-0.0315985813364534</v>
      </c>
      <c r="Y74" s="6" t="n">
        <f aca="false">P74-P73</f>
        <v>0.755169413167096</v>
      </c>
      <c r="Z74" s="6" t="n">
        <f aca="false">Q74-Q$238</f>
        <v>1.3749607673825</v>
      </c>
      <c r="AA74" s="6" t="n">
        <f aca="false">R74</f>
        <v>0.258568040814167</v>
      </c>
      <c r="AB74" s="6" t="n">
        <f aca="false">S74-S73</f>
        <v>0.960959268567663</v>
      </c>
      <c r="AC74" s="6" t="n">
        <f aca="false">T74</f>
        <v>0.8725</v>
      </c>
    </row>
    <row r="75" customFormat="false" ht="12.75" hidden="false" customHeight="false" outlineLevel="0" collapsed="false">
      <c r="A75" s="1" t="n">
        <v>1964.3</v>
      </c>
      <c r="B75" s="4" t="n">
        <v>3025.492</v>
      </c>
      <c r="C75" s="4" t="n">
        <v>22.16</v>
      </c>
      <c r="D75" s="4" t="n">
        <v>417.2</v>
      </c>
      <c r="E75" s="4" t="n">
        <v>97.8</v>
      </c>
      <c r="F75" s="4" t="n">
        <v>69480</v>
      </c>
      <c r="G75" s="4" t="n">
        <f aca="false">F75/F$187*100</f>
        <v>58.5079955874799</v>
      </c>
      <c r="H75" s="4" t="n">
        <v>3.45666666666667</v>
      </c>
      <c r="I75" s="4" t="n">
        <v>124739.333333333</v>
      </c>
      <c r="J75" s="4" t="n">
        <f aca="false">I75/I$187</f>
        <v>0.646236312174804</v>
      </c>
      <c r="K75" s="4" t="n">
        <v>112.9</v>
      </c>
      <c r="L75" s="4" t="n">
        <v>16.7</v>
      </c>
      <c r="M75" s="1"/>
      <c r="N75" s="5" t="n">
        <f aca="false">LN((D75/C75)/J75)*100</f>
        <v>337.186689501849</v>
      </c>
      <c r="O75" s="5" t="n">
        <f aca="false">LN((E75/C75)/J75)*100</f>
        <v>192.122574893265</v>
      </c>
      <c r="P75" s="5" t="n">
        <f aca="false">LN(B75/J75)*100</f>
        <v>845.14190356388</v>
      </c>
      <c r="Q75" s="5" t="n">
        <f aca="false">LN((K75*G75/100)/J75)*100</f>
        <v>462.708574054594</v>
      </c>
      <c r="R75" s="5" t="n">
        <f aca="false">(LN(C75)-LN(C74))*100</f>
        <v>0.3933719720008</v>
      </c>
      <c r="S75" s="5" t="n">
        <f aca="false">LN(L75/C75)*100</f>
        <v>-28.2880142456374</v>
      </c>
      <c r="T75" s="5" t="n">
        <f aca="false">H75/4</f>
        <v>0.864166666666667</v>
      </c>
      <c r="U75" s="1"/>
      <c r="V75" s="1" t="n">
        <f aca="false">V74+1</f>
        <v>69</v>
      </c>
      <c r="W75" s="6" t="n">
        <f aca="false">N75-N74</f>
        <v>1.33209022442065</v>
      </c>
      <c r="X75" s="6" t="n">
        <f aca="false">O75-O74</f>
        <v>0.929263850764329</v>
      </c>
      <c r="Y75" s="6" t="n">
        <f aca="false">P75-P74</f>
        <v>0.92484937690881</v>
      </c>
      <c r="Z75" s="6" t="n">
        <f aca="false">Q75-Q$238</f>
        <v>0.791506900215836</v>
      </c>
      <c r="AA75" s="6" t="n">
        <f aca="false">R75</f>
        <v>0.3933719720008</v>
      </c>
      <c r="AB75" s="6" t="n">
        <f aca="false">S75-S74</f>
        <v>0.811461879616605</v>
      </c>
      <c r="AC75" s="6" t="n">
        <f aca="false">T75</f>
        <v>0.864166666666667</v>
      </c>
    </row>
    <row r="76" customFormat="false" ht="12.75" hidden="false" customHeight="false" outlineLevel="0" collapsed="false">
      <c r="A76" s="1" t="n">
        <v>1964.4</v>
      </c>
      <c r="B76" s="4" t="n">
        <v>3033.64</v>
      </c>
      <c r="C76" s="4" t="n">
        <v>22.27</v>
      </c>
      <c r="D76" s="4" t="n">
        <v>419.8</v>
      </c>
      <c r="E76" s="4" t="n">
        <v>99.6</v>
      </c>
      <c r="F76" s="4" t="n">
        <v>69710.3333333333</v>
      </c>
      <c r="G76" s="4" t="n">
        <f aca="false">F76/F$187*100</f>
        <v>58.7019555997182</v>
      </c>
      <c r="H76" s="4" t="n">
        <v>3.57666666666667</v>
      </c>
      <c r="I76" s="4" t="n">
        <v>125289</v>
      </c>
      <c r="J76" s="4" t="n">
        <f aca="false">I76/I$187</f>
        <v>0.649083966960988</v>
      </c>
      <c r="K76" s="4" t="n">
        <v>113.1</v>
      </c>
      <c r="L76" s="4" t="n">
        <v>16.8</v>
      </c>
      <c r="M76" s="1"/>
      <c r="N76" s="5" t="n">
        <f aca="false">LN((D76/C76)/J76)*100</f>
        <v>336.873111777947</v>
      </c>
      <c r="O76" s="5" t="n">
        <f aca="false">LN((E76/C76)/J76)*100</f>
        <v>193.011487498349</v>
      </c>
      <c r="P76" s="5" t="n">
        <f aca="false">LN(B76/J76)*100</f>
        <v>844.971168928999</v>
      </c>
      <c r="Q76" s="5" t="n">
        <f aca="false">LN((K76*G76/100)/J76)*100</f>
        <v>462.776843023235</v>
      </c>
      <c r="R76" s="5" t="n">
        <f aca="false">(LN(C76)-LN(C75))*100</f>
        <v>0.495161939019351</v>
      </c>
      <c r="S76" s="5" t="n">
        <f aca="false">LN(L76/C76)*100</f>
        <v>-28.1861594860063</v>
      </c>
      <c r="T76" s="5" t="n">
        <f aca="false">H76/4</f>
        <v>0.894166666666667</v>
      </c>
      <c r="U76" s="1"/>
      <c r="V76" s="1" t="n">
        <f aca="false">V75+1</f>
        <v>70</v>
      </c>
      <c r="W76" s="6" t="n">
        <f aca="false">N76-N75</f>
        <v>-0.313577723902199</v>
      </c>
      <c r="X76" s="6" t="n">
        <f aca="false">O76-O75</f>
        <v>0.888912605084414</v>
      </c>
      <c r="Y76" s="6" t="n">
        <f aca="false">P76-P75</f>
        <v>-0.170734634880091</v>
      </c>
      <c r="Z76" s="6" t="n">
        <f aca="false">Q76-Q$238</f>
        <v>0.85977586885673</v>
      </c>
      <c r="AA76" s="6" t="n">
        <f aca="false">R76</f>
        <v>0.495161939019351</v>
      </c>
      <c r="AB76" s="6" t="n">
        <f aca="false">S76-S75</f>
        <v>0.101854759631074</v>
      </c>
      <c r="AC76" s="6" t="n">
        <f aca="false">T76</f>
        <v>0.894166666666667</v>
      </c>
    </row>
    <row r="77" customFormat="false" ht="12.75" hidden="false" customHeight="false" outlineLevel="0" collapsed="false">
      <c r="A77" s="1" t="n">
        <v>1965.1</v>
      </c>
      <c r="B77" s="4" t="n">
        <v>3108.151</v>
      </c>
      <c r="C77" s="4" t="n">
        <v>22.383</v>
      </c>
      <c r="D77" s="4" t="n">
        <v>430.5</v>
      </c>
      <c r="E77" s="4" t="n">
        <v>104.1</v>
      </c>
      <c r="F77" s="4" t="n">
        <v>70187.6666666667</v>
      </c>
      <c r="G77" s="4" t="n">
        <f aca="false">F77/F$187*100</f>
        <v>59.1039103573524</v>
      </c>
      <c r="H77" s="4" t="n">
        <v>3.97333333333333</v>
      </c>
      <c r="I77" s="4" t="n">
        <v>125814</v>
      </c>
      <c r="J77" s="4" t="n">
        <f aca="false">I77/I$187</f>
        <v>0.651803831295882</v>
      </c>
      <c r="K77" s="4" t="n">
        <v>113.7</v>
      </c>
      <c r="L77" s="4" t="n">
        <v>16.9</v>
      </c>
      <c r="M77" s="1"/>
      <c r="N77" s="5" t="n">
        <f aca="false">LN((D77/C77)/J77)*100</f>
        <v>338.46572162825</v>
      </c>
      <c r="O77" s="5" t="n">
        <f aca="false">LN((E77/C77)/J77)*100</f>
        <v>196.506186803564</v>
      </c>
      <c r="P77" s="5" t="n">
        <f aca="false">LN(B77/J77)*100</f>
        <v>846.979492917814</v>
      </c>
      <c r="Q77" s="5" t="n">
        <f aca="false">LN((K77*G77/100)/J77)*100</f>
        <v>463.570193666286</v>
      </c>
      <c r="R77" s="5" t="n">
        <f aca="false">(LN(C77)-LN(C76))*100</f>
        <v>0.506126088821057</v>
      </c>
      <c r="S77" s="5" t="n">
        <f aca="false">LN(L77/C77)*100</f>
        <v>-28.0988120228459</v>
      </c>
      <c r="T77" s="5" t="n">
        <f aca="false">H77/4</f>
        <v>0.993333333333333</v>
      </c>
      <c r="U77" s="1"/>
      <c r="V77" s="1" t="n">
        <f aca="false">V76+1</f>
        <v>71</v>
      </c>
      <c r="W77" s="6" t="n">
        <f aca="false">N77-N76</f>
        <v>1.59260985030284</v>
      </c>
      <c r="X77" s="6" t="n">
        <f aca="false">O77-O76</f>
        <v>3.4946993052146</v>
      </c>
      <c r="Y77" s="6" t="n">
        <f aca="false">P77-P76</f>
        <v>2.00832398881482</v>
      </c>
      <c r="Z77" s="6" t="n">
        <f aca="false">Q77-Q$238</f>
        <v>1.653126511908</v>
      </c>
      <c r="AA77" s="6" t="n">
        <f aca="false">R77</f>
        <v>0.506126088821057</v>
      </c>
      <c r="AB77" s="6" t="n">
        <f aca="false">S77-S76</f>
        <v>0.0873474631603699</v>
      </c>
      <c r="AC77" s="6" t="n">
        <f aca="false">T77</f>
        <v>0.993333333333333</v>
      </c>
    </row>
    <row r="78" customFormat="false" ht="12.75" hidden="false" customHeight="false" outlineLevel="0" collapsed="false">
      <c r="A78" s="1" t="n">
        <v>1965.2</v>
      </c>
      <c r="B78" s="4" t="n">
        <v>3150.167</v>
      </c>
      <c r="C78" s="4" t="n">
        <v>22.48</v>
      </c>
      <c r="D78" s="4" t="n">
        <v>437.4</v>
      </c>
      <c r="E78" s="4" t="n">
        <v>107.3</v>
      </c>
      <c r="F78" s="4" t="n">
        <v>70897.3333333333</v>
      </c>
      <c r="G78" s="4" t="n">
        <f aca="false">F78/F$187*100</f>
        <v>59.7015092952038</v>
      </c>
      <c r="H78" s="4" t="n">
        <v>4.07666666666667</v>
      </c>
      <c r="I78" s="4" t="n">
        <v>126324.666666667</v>
      </c>
      <c r="J78" s="4" t="n">
        <f aca="false">I78/I$187</f>
        <v>0.654449439017188</v>
      </c>
      <c r="K78" s="4" t="n">
        <v>113.5</v>
      </c>
      <c r="L78" s="4" t="n">
        <v>17</v>
      </c>
      <c r="M78" s="1"/>
      <c r="N78" s="5" t="n">
        <f aca="false">LN((D78/C78)/J78)*100</f>
        <v>339.218303114403</v>
      </c>
      <c r="O78" s="5" t="n">
        <f aca="false">LN((E78/C78)/J78)*100</f>
        <v>198.696357253802</v>
      </c>
      <c r="P78" s="5" t="n">
        <f aca="false">LN(B78/J78)*100</f>
        <v>847.917169421426</v>
      </c>
      <c r="Q78" s="5" t="n">
        <f aca="false">LN((K78*G78/100)/J78)*100</f>
        <v>463.995090026591</v>
      </c>
      <c r="R78" s="5" t="n">
        <f aca="false">(LN(C78)-LN(C77))*100</f>
        <v>0.432428286800324</v>
      </c>
      <c r="S78" s="5" t="n">
        <f aca="false">LN(L78/C78)*100</f>
        <v>-27.9412680969274</v>
      </c>
      <c r="T78" s="5" t="n">
        <f aca="false">H78/4</f>
        <v>1.01916666666667</v>
      </c>
      <c r="U78" s="1"/>
      <c r="V78" s="1" t="n">
        <f aca="false">V77+1</f>
        <v>72</v>
      </c>
      <c r="W78" s="6" t="n">
        <f aca="false">N78-N77</f>
        <v>0.752581486153531</v>
      </c>
      <c r="X78" s="6" t="n">
        <f aca="false">O78-O77</f>
        <v>2.1901704502383</v>
      </c>
      <c r="Y78" s="6" t="n">
        <f aca="false">P78-P77</f>
        <v>0.937676503611556</v>
      </c>
      <c r="Z78" s="6" t="n">
        <f aca="false">Q78-Q$238</f>
        <v>2.0780228722125</v>
      </c>
      <c r="AA78" s="6" t="n">
        <f aca="false">R78</f>
        <v>0.432428286800324</v>
      </c>
      <c r="AB78" s="6" t="n">
        <f aca="false">S78-S77</f>
        <v>0.157543925918496</v>
      </c>
      <c r="AC78" s="6" t="n">
        <f aca="false">T78</f>
        <v>1.01916666666667</v>
      </c>
    </row>
    <row r="79" customFormat="false" ht="12.75" hidden="false" customHeight="false" outlineLevel="0" collapsed="false">
      <c r="A79" s="1" t="n">
        <v>1965.3</v>
      </c>
      <c r="B79" s="4" t="n">
        <v>3214.076</v>
      </c>
      <c r="C79" s="4" t="n">
        <v>22.563</v>
      </c>
      <c r="D79" s="4" t="n">
        <v>446.6</v>
      </c>
      <c r="E79" s="4" t="n">
        <v>110.4</v>
      </c>
      <c r="F79" s="4" t="n">
        <v>71369.3333333333</v>
      </c>
      <c r="G79" s="4" t="n">
        <f aca="false">F79/F$187*100</f>
        <v>60.0989729382275</v>
      </c>
      <c r="H79" s="4" t="n">
        <v>4.07333333333333</v>
      </c>
      <c r="I79" s="4" t="n">
        <v>126745</v>
      </c>
      <c r="J79" s="4" t="n">
        <f aca="false">I79/I$187</f>
        <v>0.656627057383093</v>
      </c>
      <c r="K79" s="4" t="n">
        <v>113.2</v>
      </c>
      <c r="L79" s="4" t="n">
        <v>17.2</v>
      </c>
      <c r="M79" s="1"/>
      <c r="N79" s="5" t="n">
        <f aca="false">LN((D79/C79)/J79)*100</f>
        <v>340.599100933709</v>
      </c>
      <c r="O79" s="5" t="n">
        <f aca="false">LN((E79/C79)/J79)*100</f>
        <v>200.843780377403</v>
      </c>
      <c r="P79" s="5" t="n">
        <f aca="false">LN(B79/J79)*100</f>
        <v>849.593425900765</v>
      </c>
      <c r="Q79" s="5" t="n">
        <f aca="false">LN((K79*G79/100)/J79)*100</f>
        <v>464.061779840536</v>
      </c>
      <c r="R79" s="5" t="n">
        <f aca="false">(LN(C79)-LN(C78))*100</f>
        <v>0.368537148688564</v>
      </c>
      <c r="S79" s="5" t="n">
        <f aca="false">LN(L79/C79)*100</f>
        <v>-27.1402012692968</v>
      </c>
      <c r="T79" s="5" t="n">
        <f aca="false">H79/4</f>
        <v>1.01833333333333</v>
      </c>
      <c r="U79" s="1"/>
      <c r="V79" s="1" t="n">
        <f aca="false">V78+1</f>
        <v>73</v>
      </c>
      <c r="W79" s="6" t="n">
        <f aca="false">N79-N78</f>
        <v>1.38079781930566</v>
      </c>
      <c r="X79" s="6" t="n">
        <f aca="false">O79-O78</f>
        <v>2.1474231236009</v>
      </c>
      <c r="Y79" s="6" t="n">
        <f aca="false">P79-P78</f>
        <v>1.67625647933926</v>
      </c>
      <c r="Z79" s="6" t="n">
        <f aca="false">Q79-Q$238</f>
        <v>2.14471268615733</v>
      </c>
      <c r="AA79" s="6" t="n">
        <f aca="false">R79</f>
        <v>0.368537148688564</v>
      </c>
      <c r="AB79" s="6" t="n">
        <f aca="false">S79-S78</f>
        <v>0.801066827630592</v>
      </c>
      <c r="AC79" s="6" t="n">
        <f aca="false">T79</f>
        <v>1.01833333333333</v>
      </c>
    </row>
    <row r="80" customFormat="false" ht="12.75" hidden="false" customHeight="false" outlineLevel="0" collapsed="false">
      <c r="A80" s="1" t="n">
        <v>1965.4</v>
      </c>
      <c r="B80" s="4" t="n">
        <v>3291.826</v>
      </c>
      <c r="C80" s="4" t="n">
        <v>22.707</v>
      </c>
      <c r="D80" s="4" t="n">
        <v>460.6</v>
      </c>
      <c r="E80" s="4" t="n">
        <v>114.2</v>
      </c>
      <c r="F80" s="4" t="n">
        <v>71827</v>
      </c>
      <c r="G80" s="4" t="n">
        <f aca="false">F80/F$187*100</f>
        <v>60.4843667107357</v>
      </c>
      <c r="H80" s="4" t="n">
        <v>4.16666666666667</v>
      </c>
      <c r="I80" s="4" t="n">
        <v>127169.333333333</v>
      </c>
      <c r="J80" s="4" t="n">
        <f aca="false">I80/I$187</f>
        <v>0.658825398524884</v>
      </c>
      <c r="K80" s="4" t="n">
        <v>113.2</v>
      </c>
      <c r="L80" s="4" t="n">
        <v>17.4</v>
      </c>
      <c r="M80" s="1"/>
      <c r="N80" s="5" t="n">
        <f aca="false">LN((D80/C80)/J80)*100</f>
        <v>342.715346910394</v>
      </c>
      <c r="O80" s="5" t="n">
        <f aca="false">LN((E80/C80)/J80)*100</f>
        <v>203.257477893926</v>
      </c>
      <c r="P80" s="5" t="n">
        <f aca="false">LN(B80/J80)*100</f>
        <v>851.649443370551</v>
      </c>
      <c r="Q80" s="5" t="n">
        <f aca="false">LN((K80*G80/100)/J80)*100</f>
        <v>464.366763866342</v>
      </c>
      <c r="R80" s="5" t="n">
        <f aca="false">(LN(C80)-LN(C79))*100</f>
        <v>0.636185048276428</v>
      </c>
      <c r="S80" s="5" t="n">
        <f aca="false">LN(L80/C80)*100</f>
        <v>-26.6203040774657</v>
      </c>
      <c r="T80" s="5" t="n">
        <f aca="false">H80/4</f>
        <v>1.04166666666667</v>
      </c>
      <c r="U80" s="1"/>
      <c r="V80" s="1" t="n">
        <f aca="false">V79+1</f>
        <v>74</v>
      </c>
      <c r="W80" s="6" t="n">
        <f aca="false">N80-N79</f>
        <v>2.11624597668481</v>
      </c>
      <c r="X80" s="6" t="n">
        <f aca="false">O80-O79</f>
        <v>2.41369751652351</v>
      </c>
      <c r="Y80" s="6" t="n">
        <f aca="false">P80-P79</f>
        <v>2.05601746978596</v>
      </c>
      <c r="Z80" s="6" t="n">
        <f aca="false">Q80-Q$238</f>
        <v>2.44969671196424</v>
      </c>
      <c r="AA80" s="6" t="n">
        <f aca="false">R80</f>
        <v>0.636185048276428</v>
      </c>
      <c r="AB80" s="6" t="n">
        <f aca="false">S80-S79</f>
        <v>0.519897191831156</v>
      </c>
      <c r="AC80" s="6" t="n">
        <f aca="false">T80</f>
        <v>1.04166666666667</v>
      </c>
    </row>
    <row r="81" customFormat="false" ht="12.75" hidden="false" customHeight="false" outlineLevel="0" collapsed="false">
      <c r="A81" s="1" t="n">
        <v>1966.1</v>
      </c>
      <c r="B81" s="4" t="n">
        <v>3372.325</v>
      </c>
      <c r="C81" s="4" t="n">
        <v>22.855</v>
      </c>
      <c r="D81" s="4" t="n">
        <v>471</v>
      </c>
      <c r="E81" s="4" t="n">
        <v>117.9</v>
      </c>
      <c r="F81" s="4" t="n">
        <v>72173.3333333333</v>
      </c>
      <c r="G81" s="4" t="n">
        <f aca="false">F81/F$187*100</f>
        <v>60.776008465751</v>
      </c>
      <c r="H81" s="4" t="n">
        <v>4.55666666666667</v>
      </c>
      <c r="I81" s="4" t="n">
        <v>127511.333333333</v>
      </c>
      <c r="J81" s="4" t="n">
        <f aca="false">I81/I$187</f>
        <v>0.660597195863043</v>
      </c>
      <c r="K81" s="4" t="n">
        <v>113.4</v>
      </c>
      <c r="L81" s="4" t="n">
        <v>17.8</v>
      </c>
      <c r="M81" s="1"/>
      <c r="N81" s="5" t="n">
        <f aca="false">LN((D81/C81)/J81)*100</f>
        <v>344.029919310059</v>
      </c>
      <c r="O81" s="5" t="n">
        <f aca="false">LN((E81/C81)/J81)*100</f>
        <v>205.527790662749</v>
      </c>
      <c r="P81" s="5" t="n">
        <f aca="false">LN(B81/J81)*100</f>
        <v>853.796870731434</v>
      </c>
      <c r="Q81" s="5" t="n">
        <f aca="false">LN((K81*G81/100)/J81)*100</f>
        <v>464.755732966866</v>
      </c>
      <c r="R81" s="5" t="n">
        <f aca="false">(LN(C81)-LN(C80))*100</f>
        <v>0.649666478856759</v>
      </c>
      <c r="S81" s="5" t="n">
        <f aca="false">LN(L81/C81)*100</f>
        <v>-24.9971454485668</v>
      </c>
      <c r="T81" s="5" t="n">
        <f aca="false">H81/4</f>
        <v>1.13916666666667</v>
      </c>
      <c r="U81" s="1"/>
      <c r="V81" s="1" t="n">
        <f aca="false">V80+1</f>
        <v>75</v>
      </c>
      <c r="W81" s="6" t="n">
        <f aca="false">N81-N80</f>
        <v>1.31457239966488</v>
      </c>
      <c r="X81" s="6" t="n">
        <f aca="false">O81-O80</f>
        <v>2.27031276882315</v>
      </c>
      <c r="Y81" s="6" t="n">
        <f aca="false">P81-P80</f>
        <v>2.1474273608826</v>
      </c>
      <c r="Z81" s="6" t="n">
        <f aca="false">Q81-Q$238</f>
        <v>2.8386658124877</v>
      </c>
      <c r="AA81" s="6" t="n">
        <f aca="false">R81</f>
        <v>0.649666478856759</v>
      </c>
      <c r="AB81" s="6" t="n">
        <f aca="false">S81-S80</f>
        <v>1.62315862889886</v>
      </c>
      <c r="AC81" s="6" t="n">
        <f aca="false">T81</f>
        <v>1.13916666666667</v>
      </c>
    </row>
    <row r="82" customFormat="false" ht="12.75" hidden="false" customHeight="false" outlineLevel="0" collapsed="false">
      <c r="A82" s="1" t="n">
        <v>1966.2</v>
      </c>
      <c r="B82" s="4" t="n">
        <v>3384.007</v>
      </c>
      <c r="C82" s="4" t="n">
        <v>23.048</v>
      </c>
      <c r="D82" s="4" t="n">
        <v>476.1</v>
      </c>
      <c r="E82" s="4" t="n">
        <v>118.4</v>
      </c>
      <c r="F82" s="4" t="n">
        <v>72594</v>
      </c>
      <c r="G82" s="4" t="n">
        <f aca="false">F82/F$187*100</f>
        <v>61.1302451306493</v>
      </c>
      <c r="H82" s="4" t="n">
        <v>4.91333333333333</v>
      </c>
      <c r="I82" s="4" t="n">
        <v>127868.666666667</v>
      </c>
      <c r="J82" s="4" t="n">
        <f aca="false">I82/I$187</f>
        <v>0.662448430508762</v>
      </c>
      <c r="K82" s="4" t="n">
        <v>113.1</v>
      </c>
      <c r="L82" s="4" t="n">
        <v>18</v>
      </c>
      <c r="M82" s="1"/>
      <c r="N82" s="5" t="n">
        <f aca="false">LN((D82/C82)/J82)*100</f>
        <v>343.986148331125</v>
      </c>
      <c r="O82" s="5" t="n">
        <f aca="false">LN((E82/C82)/J82)*100</f>
        <v>204.830228956068</v>
      </c>
      <c r="P82" s="5" t="n">
        <f aca="false">LN(B82/J82)*100</f>
        <v>853.862835417489</v>
      </c>
      <c r="Q82" s="5" t="n">
        <f aca="false">LN((K82*G82/100)/J82)*100</f>
        <v>464.792151604893</v>
      </c>
      <c r="R82" s="5" t="n">
        <f aca="false">(LN(C82)-LN(C81))*100</f>
        <v>0.840908599851975</v>
      </c>
      <c r="S82" s="5" t="n">
        <f aca="false">LN(L82/C82)*100</f>
        <v>-24.7207239886063</v>
      </c>
      <c r="T82" s="5" t="n">
        <f aca="false">H82/4</f>
        <v>1.22833333333333</v>
      </c>
      <c r="U82" s="1"/>
      <c r="V82" s="1" t="n">
        <f aca="false">V81+1</f>
        <v>76</v>
      </c>
      <c r="W82" s="6" t="n">
        <f aca="false">N82-N81</f>
        <v>-0.0437709789341056</v>
      </c>
      <c r="X82" s="6" t="n">
        <f aca="false">O82-O81</f>
        <v>-0.697561706681654</v>
      </c>
      <c r="Y82" s="6" t="n">
        <f aca="false">P82-P81</f>
        <v>0.0659646860557359</v>
      </c>
      <c r="Z82" s="6" t="n">
        <f aca="false">Q82-Q$238</f>
        <v>2.87508445051509</v>
      </c>
      <c r="AA82" s="6" t="n">
        <f aca="false">R82</f>
        <v>0.840908599851975</v>
      </c>
      <c r="AB82" s="6" t="n">
        <f aca="false">S82-S81</f>
        <v>0.27642145996057</v>
      </c>
      <c r="AC82" s="6" t="n">
        <f aca="false">T82</f>
        <v>1.22833333333333</v>
      </c>
    </row>
    <row r="83" customFormat="false" ht="12.75" hidden="false" customHeight="false" outlineLevel="0" collapsed="false">
      <c r="A83" s="1" t="n">
        <v>1966.3</v>
      </c>
      <c r="B83" s="4" t="n">
        <v>3406.292</v>
      </c>
      <c r="C83" s="4" t="n">
        <v>23.291</v>
      </c>
      <c r="D83" s="4" t="n">
        <v>485.3</v>
      </c>
      <c r="E83" s="4" t="n">
        <v>118.3</v>
      </c>
      <c r="F83" s="4" t="n">
        <v>73088</v>
      </c>
      <c r="G83" s="4" t="n">
        <f aca="false">F83/F$187*100</f>
        <v>61.5462346214411</v>
      </c>
      <c r="H83" s="4" t="n">
        <v>5.41</v>
      </c>
      <c r="I83" s="4" t="n">
        <v>128233.666666667</v>
      </c>
      <c r="J83" s="4" t="n">
        <f aca="false">I83/I$187</f>
        <v>0.664339383808259</v>
      </c>
      <c r="K83" s="4" t="n">
        <v>112.6</v>
      </c>
      <c r="L83" s="4" t="n">
        <v>18.3</v>
      </c>
      <c r="M83" s="1"/>
      <c r="N83" s="5" t="n">
        <f aca="false">LN((D83/C83)/J83)*100</f>
        <v>344.566237644388</v>
      </c>
      <c r="O83" s="5" t="n">
        <f aca="false">LN((E83/C83)/J83)*100</f>
        <v>203.411889101705</v>
      </c>
      <c r="P83" s="5" t="n">
        <f aca="false">LN(B83/J83)*100</f>
        <v>854.234172850074</v>
      </c>
      <c r="Q83" s="5" t="n">
        <f aca="false">LN((K83*G83/100)/J83)*100</f>
        <v>464.742234443552</v>
      </c>
      <c r="R83" s="5" t="n">
        <f aca="false">(LN(C83)-LN(C82))*100</f>
        <v>1.04880220750427</v>
      </c>
      <c r="S83" s="5" t="n">
        <f aca="false">LN(L83/C83)*100</f>
        <v>-24.1165960009895</v>
      </c>
      <c r="T83" s="5" t="n">
        <f aca="false">H83/4</f>
        <v>1.3525</v>
      </c>
      <c r="U83" s="1"/>
      <c r="V83" s="1" t="n">
        <f aca="false">V82+1</f>
        <v>77</v>
      </c>
      <c r="W83" s="6" t="n">
        <f aca="false">N83-N82</f>
        <v>0.580089313263045</v>
      </c>
      <c r="X83" s="6" t="n">
        <f aca="false">O83-O82</f>
        <v>-1.4183398543631</v>
      </c>
      <c r="Y83" s="6" t="n">
        <f aca="false">P83-P82</f>
        <v>0.371337432584937</v>
      </c>
      <c r="Z83" s="6" t="n">
        <f aca="false">Q83-Q$238</f>
        <v>2.82516728917369</v>
      </c>
      <c r="AA83" s="6" t="n">
        <f aca="false">R83</f>
        <v>1.04880220750427</v>
      </c>
      <c r="AB83" s="6" t="n">
        <f aca="false">S83-S82</f>
        <v>0.604127987616746</v>
      </c>
      <c r="AC83" s="6" t="n">
        <f aca="false">T83</f>
        <v>1.3525</v>
      </c>
    </row>
    <row r="84" customFormat="false" ht="12.75" hidden="false" customHeight="false" outlineLevel="0" collapsed="false">
      <c r="A84" s="1" t="n">
        <v>1966.4</v>
      </c>
      <c r="B84" s="4" t="n">
        <v>3433.681</v>
      </c>
      <c r="C84" s="4" t="n">
        <v>23.505</v>
      </c>
      <c r="D84" s="4" t="n">
        <v>491.1</v>
      </c>
      <c r="E84" s="4" t="n">
        <v>116.1</v>
      </c>
      <c r="F84" s="4" t="n">
        <v>73656.6666666667</v>
      </c>
      <c r="G84" s="4" t="n">
        <f aca="false">F84/F$187*100</f>
        <v>62.0250997167791</v>
      </c>
      <c r="H84" s="4" t="n">
        <v>5.56333333333333</v>
      </c>
      <c r="I84" s="4" t="n">
        <v>128617</v>
      </c>
      <c r="J84" s="4" t="n">
        <f aca="false">I84/I$187</f>
        <v>0.666325316497229</v>
      </c>
      <c r="K84" s="4" t="n">
        <v>112.1</v>
      </c>
      <c r="L84" s="4" t="n">
        <v>18.5</v>
      </c>
      <c r="M84" s="1"/>
      <c r="N84" s="5" t="n">
        <f aca="false">LN((D84/C84)/J84)*100</f>
        <v>344.541187306112</v>
      </c>
      <c r="O84" s="5" t="n">
        <f aca="false">LN((E84/C84)/J84)*100</f>
        <v>200.321598871977</v>
      </c>
      <c r="P84" s="5" t="n">
        <f aca="false">LN(B84/J84)*100</f>
        <v>854.736540705089</v>
      </c>
      <c r="Q84" s="5" t="n">
        <f aca="false">LN((K84*G84/100)/J84)*100</f>
        <v>464.77375458455</v>
      </c>
      <c r="R84" s="5" t="n">
        <f aca="false">(LN(C84)-LN(C83))*100</f>
        <v>0.914614461882346</v>
      </c>
      <c r="S84" s="5" t="n">
        <f aca="false">LN(L84/C84)*100</f>
        <v>-23.9442432391815</v>
      </c>
      <c r="T84" s="5" t="n">
        <f aca="false">H84/4</f>
        <v>1.39083333333333</v>
      </c>
      <c r="U84" s="1"/>
      <c r="V84" s="1" t="n">
        <f aca="false">V83+1</f>
        <v>78</v>
      </c>
      <c r="W84" s="6" t="n">
        <f aca="false">N84-N83</f>
        <v>-0.0250503382756619</v>
      </c>
      <c r="X84" s="6" t="n">
        <f aca="false">O84-O83</f>
        <v>-3.09029022972808</v>
      </c>
      <c r="Y84" s="6" t="n">
        <f aca="false">P84-P83</f>
        <v>0.502367855014768</v>
      </c>
      <c r="Z84" s="6" t="n">
        <f aca="false">Q84-Q$238</f>
        <v>2.85668743017135</v>
      </c>
      <c r="AA84" s="6" t="n">
        <f aca="false">R84</f>
        <v>0.914614461882346</v>
      </c>
      <c r="AB84" s="6" t="n">
        <f aca="false">S84-S83</f>
        <v>0.172352761808039</v>
      </c>
      <c r="AC84" s="6" t="n">
        <f aca="false">T84</f>
        <v>1.39083333333333</v>
      </c>
    </row>
    <row r="85" customFormat="false" ht="12.75" hidden="false" customHeight="false" outlineLevel="0" collapsed="false">
      <c r="A85" s="1" t="n">
        <v>1967.1</v>
      </c>
      <c r="B85" s="4" t="n">
        <v>3464.114</v>
      </c>
      <c r="C85" s="4" t="n">
        <v>23.612</v>
      </c>
      <c r="D85" s="4" t="n">
        <v>495.4</v>
      </c>
      <c r="E85" s="4" t="n">
        <v>113.9</v>
      </c>
      <c r="F85" s="4" t="n">
        <v>73572</v>
      </c>
      <c r="G85" s="4" t="n">
        <f aca="false">F85/F$187*100</f>
        <v>61.9538032723384</v>
      </c>
      <c r="H85" s="4" t="n">
        <v>4.82333333333333</v>
      </c>
      <c r="I85" s="4" t="n">
        <v>129043.666666667</v>
      </c>
      <c r="J85" s="4" t="n">
        <f aca="false">I85/I$187</f>
        <v>0.668535745924953</v>
      </c>
      <c r="K85" s="4" t="n">
        <v>111.5</v>
      </c>
      <c r="L85" s="4" t="n">
        <v>18.8</v>
      </c>
      <c r="M85" s="1"/>
      <c r="N85" s="5" t="n">
        <f aca="false">LN((D85/C85)/J85)*100</f>
        <v>344.627587170665</v>
      </c>
      <c r="O85" s="5" t="n">
        <f aca="false">LN((E85/C85)/J85)*100</f>
        <v>197.623122510453</v>
      </c>
      <c r="P85" s="5" t="n">
        <f aca="false">LN(B85/J85)*100</f>
        <v>855.287759110136</v>
      </c>
      <c r="Q85" s="5" t="n">
        <f aca="false">LN((K85*G85/100)/J85)*100</f>
        <v>463.790881574503</v>
      </c>
      <c r="R85" s="5" t="n">
        <f aca="false">(LN(C85)-LN(C84))*100</f>
        <v>0.454189290234908</v>
      </c>
      <c r="S85" s="5" t="n">
        <f aca="false">LN(L85/C85)*100</f>
        <v>-22.7898187542539</v>
      </c>
      <c r="T85" s="5" t="n">
        <f aca="false">H85/4</f>
        <v>1.20583333333333</v>
      </c>
      <c r="U85" s="1"/>
      <c r="V85" s="1" t="n">
        <f aca="false">V84+1</f>
        <v>79</v>
      </c>
      <c r="W85" s="6" t="n">
        <f aca="false">N85-N84</f>
        <v>0.0863998645534707</v>
      </c>
      <c r="X85" s="6" t="n">
        <f aca="false">O85-O84</f>
        <v>-2.69847636152343</v>
      </c>
      <c r="Y85" s="6" t="n">
        <f aca="false">P85-P84</f>
        <v>0.551218405046939</v>
      </c>
      <c r="Z85" s="6" t="n">
        <f aca="false">Q85-Q$238</f>
        <v>1.8738144201244</v>
      </c>
      <c r="AA85" s="6" t="n">
        <f aca="false">R85</f>
        <v>0.454189290234908</v>
      </c>
      <c r="AB85" s="6" t="n">
        <f aca="false">S85-S84</f>
        <v>1.15442448492753</v>
      </c>
      <c r="AC85" s="6" t="n">
        <f aca="false">T85</f>
        <v>1.20583333333333</v>
      </c>
    </row>
    <row r="86" customFormat="false" ht="12.75" hidden="false" customHeight="false" outlineLevel="0" collapsed="false">
      <c r="A86" s="1" t="n">
        <v>1967.2</v>
      </c>
      <c r="B86" s="4" t="n">
        <v>3464.31</v>
      </c>
      <c r="C86" s="4" t="n">
        <v>23.741</v>
      </c>
      <c r="D86" s="4" t="n">
        <v>504.5</v>
      </c>
      <c r="E86" s="4" t="n">
        <v>117.3</v>
      </c>
      <c r="F86" s="4" t="n">
        <v>74001.3333333333</v>
      </c>
      <c r="G86" s="4" t="n">
        <f aca="false">F86/F$187*100</f>
        <v>62.3153379984786</v>
      </c>
      <c r="H86" s="4" t="n">
        <v>3.99</v>
      </c>
      <c r="I86" s="4" t="n">
        <v>129527</v>
      </c>
      <c r="J86" s="4" t="n">
        <f aca="false">I86/I$187</f>
        <v>0.671039748011045</v>
      </c>
      <c r="K86" s="4" t="n">
        <v>110.8</v>
      </c>
      <c r="L86" s="4" t="n">
        <v>19.1</v>
      </c>
      <c r="M86" s="1"/>
      <c r="N86" s="5" t="n">
        <f aca="false">LN((D86/C86)/J86)*100</f>
        <v>345.529123528881</v>
      </c>
      <c r="O86" s="5" t="n">
        <f aca="false">LN((E86/C86)/J86)*100</f>
        <v>199.645815115457</v>
      </c>
      <c r="P86" s="5" t="n">
        <f aca="false">LN(B86/J86)*100</f>
        <v>854.91956643837</v>
      </c>
      <c r="Q86" s="5" t="n">
        <f aca="false">LN((K86*G86/100)/J86)*100</f>
        <v>463.369108640818</v>
      </c>
      <c r="R86" s="5" t="n">
        <f aca="false">(LN(C86)-LN(C85))*100</f>
        <v>0.544845391508808</v>
      </c>
      <c r="S86" s="5" t="n">
        <f aca="false">LN(L86/C86)*100</f>
        <v>-21.7515176240947</v>
      </c>
      <c r="T86" s="5" t="n">
        <f aca="false">H86/4</f>
        <v>0.9975</v>
      </c>
      <c r="U86" s="1"/>
      <c r="V86" s="1" t="n">
        <f aca="false">V85+1</f>
        <v>80</v>
      </c>
      <c r="W86" s="6" t="n">
        <f aca="false">N86-N85</f>
        <v>0.901536358215196</v>
      </c>
      <c r="X86" s="6" t="n">
        <f aca="false">O86-O85</f>
        <v>2.02269260500407</v>
      </c>
      <c r="Y86" s="6" t="n">
        <f aca="false">P86-P85</f>
        <v>-0.368192671766451</v>
      </c>
      <c r="Z86" s="6" t="n">
        <f aca="false">Q86-Q$238</f>
        <v>1.45204148644029</v>
      </c>
      <c r="AA86" s="6" t="n">
        <f aca="false">R86</f>
        <v>0.544845391508808</v>
      </c>
      <c r="AB86" s="6" t="n">
        <f aca="false">S86-S85</f>
        <v>1.03830113015928</v>
      </c>
      <c r="AC86" s="6" t="n">
        <f aca="false">T86</f>
        <v>0.9975</v>
      </c>
    </row>
    <row r="87" customFormat="false" ht="12.75" hidden="false" customHeight="false" outlineLevel="0" collapsed="false">
      <c r="A87" s="1" t="n">
        <v>1967.3</v>
      </c>
      <c r="B87" s="4" t="n">
        <v>3491.798</v>
      </c>
      <c r="C87" s="4" t="n">
        <v>23.975</v>
      </c>
      <c r="D87" s="4" t="n">
        <v>511.8</v>
      </c>
      <c r="E87" s="4" t="n">
        <v>119.2</v>
      </c>
      <c r="F87" s="4" t="n">
        <v>74713.6666666667</v>
      </c>
      <c r="G87" s="4" t="n">
        <f aca="false">F87/F$187*100</f>
        <v>62.9151824936353</v>
      </c>
      <c r="H87" s="4" t="n">
        <v>3.89333333333333</v>
      </c>
      <c r="I87" s="4" t="n">
        <v>130165.666666667</v>
      </c>
      <c r="J87" s="4" t="n">
        <f aca="false">I87/I$187</f>
        <v>0.674348484560669</v>
      </c>
      <c r="K87" s="4" t="n">
        <v>110.7</v>
      </c>
      <c r="L87" s="4" t="n">
        <v>19.4</v>
      </c>
      <c r="M87" s="1"/>
      <c r="N87" s="5" t="n">
        <f aca="false">LN((D87/C87)/J87)*100</f>
        <v>345.493056523732</v>
      </c>
      <c r="O87" s="5" t="n">
        <f aca="false">LN((E87/C87)/J87)*100</f>
        <v>199.779939614288</v>
      </c>
      <c r="P87" s="5" t="n">
        <f aca="false">LN(B87/J87)*100</f>
        <v>855.218033106115</v>
      </c>
      <c r="Q87" s="5" t="n">
        <f aca="false">LN((K87*G87/100)/J87)*100</f>
        <v>463.744942568528</v>
      </c>
      <c r="R87" s="5" t="n">
        <f aca="false">(LN(C87)-LN(C86))*100</f>
        <v>0.980810947597099</v>
      </c>
      <c r="S87" s="5" t="n">
        <f aca="false">LN(L87/C87)*100</f>
        <v>-21.173855470022</v>
      </c>
      <c r="T87" s="5" t="n">
        <f aca="false">H87/4</f>
        <v>0.973333333333333</v>
      </c>
      <c r="U87" s="1"/>
      <c r="V87" s="1" t="n">
        <f aca="false">V86+1</f>
        <v>81</v>
      </c>
      <c r="W87" s="6" t="n">
        <f aca="false">N87-N86</f>
        <v>-0.036067005149107</v>
      </c>
      <c r="X87" s="6" t="n">
        <f aca="false">O87-O86</f>
        <v>0.134124498830403</v>
      </c>
      <c r="Y87" s="6" t="n">
        <f aca="false">P87-P86</f>
        <v>0.298466667745288</v>
      </c>
      <c r="Z87" s="6" t="n">
        <f aca="false">Q87-Q$238</f>
        <v>1.8278754141499</v>
      </c>
      <c r="AA87" s="6" t="n">
        <f aca="false">R87</f>
        <v>0.980810947597099</v>
      </c>
      <c r="AB87" s="6" t="n">
        <f aca="false">S87-S86</f>
        <v>0.577662154072698</v>
      </c>
      <c r="AC87" s="6" t="n">
        <f aca="false">T87</f>
        <v>0.973333333333333</v>
      </c>
    </row>
    <row r="88" customFormat="false" ht="12.75" hidden="false" customHeight="false" outlineLevel="0" collapsed="false">
      <c r="A88" s="1" t="n">
        <v>1967.4</v>
      </c>
      <c r="B88" s="4" t="n">
        <v>3518.205</v>
      </c>
      <c r="C88" s="4" t="n">
        <v>24.241</v>
      </c>
      <c r="D88" s="4" t="n">
        <v>519.3</v>
      </c>
      <c r="E88" s="4" t="n">
        <v>124.5</v>
      </c>
      <c r="F88" s="4" t="n">
        <v>75216.3333333333</v>
      </c>
      <c r="G88" s="4" t="n">
        <f aca="false">F88/F$187*100</f>
        <v>63.338470045669</v>
      </c>
      <c r="H88" s="4" t="n">
        <v>4.17333333333333</v>
      </c>
      <c r="I88" s="4" t="n">
        <v>130757.333333333</v>
      </c>
      <c r="J88" s="4" t="n">
        <f aca="false">I88/I$187</f>
        <v>0.677413728493644</v>
      </c>
      <c r="K88" s="4" t="n">
        <v>110.6</v>
      </c>
      <c r="L88" s="4" t="n">
        <v>19.6</v>
      </c>
      <c r="M88" s="1"/>
      <c r="N88" s="5" t="n">
        <f aca="false">LN((D88/C88)/J88)*100</f>
        <v>345.390940872789</v>
      </c>
      <c r="O88" s="5" t="n">
        <f aca="false">LN((E88/C88)/J88)*100</f>
        <v>202.573337378238</v>
      </c>
      <c r="P88" s="5" t="n">
        <f aca="false">LN(B88/J88)*100</f>
        <v>855.51792676983</v>
      </c>
      <c r="Q88" s="5" t="n">
        <f aca="false">LN((K88*G88/100)/J88)*100</f>
        <v>463.871586164107</v>
      </c>
      <c r="R88" s="5" t="n">
        <f aca="false">(LN(C88)-LN(C87))*100</f>
        <v>1.10337937060963</v>
      </c>
      <c r="S88" s="5" t="n">
        <f aca="false">LN(L88/C88)*100</f>
        <v>-21.2515848239127</v>
      </c>
      <c r="T88" s="5" t="n">
        <f aca="false">H88/4</f>
        <v>1.04333333333333</v>
      </c>
      <c r="U88" s="1"/>
      <c r="V88" s="1" t="n">
        <f aca="false">V87+1</f>
        <v>82</v>
      </c>
      <c r="W88" s="6" t="n">
        <f aca="false">N88-N87</f>
        <v>-0.102115650942437</v>
      </c>
      <c r="X88" s="6" t="n">
        <f aca="false">O88-O87</f>
        <v>2.79339776395042</v>
      </c>
      <c r="Y88" s="6" t="n">
        <f aca="false">P88-P87</f>
        <v>0.299893663714784</v>
      </c>
      <c r="Z88" s="6" t="n">
        <f aca="false">Q88-Q$238</f>
        <v>1.95451900972893</v>
      </c>
      <c r="AA88" s="6" t="n">
        <f aca="false">R88</f>
        <v>1.10337937060963</v>
      </c>
      <c r="AB88" s="6" t="n">
        <f aca="false">S88-S87</f>
        <v>-0.077729353890696</v>
      </c>
      <c r="AC88" s="6" t="n">
        <f aca="false">T88</f>
        <v>1.04333333333333</v>
      </c>
    </row>
    <row r="89" customFormat="false" ht="12.75" hidden="false" customHeight="false" outlineLevel="0" collapsed="false">
      <c r="A89" s="1" t="n">
        <v>1968.1</v>
      </c>
      <c r="B89" s="4" t="n">
        <v>3590.655</v>
      </c>
      <c r="C89" s="4" t="n">
        <v>24.506</v>
      </c>
      <c r="D89" s="4" t="n">
        <v>537.3</v>
      </c>
      <c r="E89" s="4" t="n">
        <v>128.8</v>
      </c>
      <c r="F89" s="4" t="n">
        <v>75102.6666666667</v>
      </c>
      <c r="G89" s="4" t="n">
        <f aca="false">F89/F$187*100</f>
        <v>63.2427531655341</v>
      </c>
      <c r="H89" s="4" t="n">
        <v>4.78666666666667</v>
      </c>
      <c r="I89" s="4" t="n">
        <v>131267</v>
      </c>
      <c r="J89" s="4" t="n">
        <f aca="false">I89/I$187</f>
        <v>0.680054155520979</v>
      </c>
      <c r="K89" s="4" t="n">
        <v>110.2</v>
      </c>
      <c r="L89" s="4" t="n">
        <v>20.2</v>
      </c>
      <c r="M89" s="1"/>
      <c r="N89" s="5" t="n">
        <f aca="false">LN((D89/C89)/J89)*100</f>
        <v>347.322145571861</v>
      </c>
      <c r="O89" s="5" t="n">
        <f aca="false">LN((E89/C89)/J89)*100</f>
        <v>204.492567165409</v>
      </c>
      <c r="P89" s="5" t="n">
        <f aca="false">LN(B89/J89)*100</f>
        <v>857.167275960469</v>
      </c>
      <c r="Q89" s="5" t="n">
        <f aca="false">LN((K89*G89/100)/J89)*100</f>
        <v>462.969010082733</v>
      </c>
      <c r="R89" s="5" t="n">
        <f aca="false">(LN(C89)-LN(C88))*100</f>
        <v>1.08725710516566</v>
      </c>
      <c r="S89" s="5" t="n">
        <f aca="false">LN(L89/C89)*100</f>
        <v>-19.3235381120096</v>
      </c>
      <c r="T89" s="5" t="n">
        <f aca="false">H89/4</f>
        <v>1.19666666666667</v>
      </c>
      <c r="U89" s="1"/>
      <c r="V89" s="1" t="n">
        <f aca="false">V88+1</f>
        <v>83</v>
      </c>
      <c r="W89" s="6" t="n">
        <f aca="false">N89-N88</f>
        <v>1.93120469907205</v>
      </c>
      <c r="X89" s="6" t="n">
        <f aca="false">O89-O88</f>
        <v>1.91922978717085</v>
      </c>
      <c r="Y89" s="6" t="n">
        <f aca="false">P89-P88</f>
        <v>1.64934919063955</v>
      </c>
      <c r="Z89" s="6" t="n">
        <f aca="false">Q89-Q$238</f>
        <v>1.05194292835472</v>
      </c>
      <c r="AA89" s="6" t="n">
        <f aca="false">R89</f>
        <v>1.08725710516566</v>
      </c>
      <c r="AB89" s="6" t="n">
        <f aca="false">S89-S88</f>
        <v>1.92804671190308</v>
      </c>
      <c r="AC89" s="6" t="n">
        <f aca="false">T89</f>
        <v>1.19666666666667</v>
      </c>
    </row>
    <row r="90" customFormat="false" ht="12.75" hidden="false" customHeight="false" outlineLevel="0" collapsed="false">
      <c r="A90" s="1" t="n">
        <v>1968.2</v>
      </c>
      <c r="B90" s="4" t="n">
        <v>3651.618</v>
      </c>
      <c r="C90" s="4" t="n">
        <v>24.763</v>
      </c>
      <c r="D90" s="4" t="n">
        <v>551.2</v>
      </c>
      <c r="E90" s="4" t="n">
        <v>129.3</v>
      </c>
      <c r="F90" s="4" t="n">
        <v>75950</v>
      </c>
      <c r="G90" s="4" t="n">
        <f aca="false">F90/F$187*100</f>
        <v>63.9562789992674</v>
      </c>
      <c r="H90" s="4" t="n">
        <v>5.98</v>
      </c>
      <c r="I90" s="4" t="n">
        <v>131712.333333333</v>
      </c>
      <c r="J90" s="4" t="n">
        <f aca="false">I90/I$187</f>
        <v>0.682361291236165</v>
      </c>
      <c r="K90" s="4" t="n">
        <v>110.4</v>
      </c>
      <c r="L90" s="4" t="n">
        <v>20.5</v>
      </c>
      <c r="M90" s="1"/>
      <c r="N90" s="5" t="n">
        <f aca="false">LN((D90/C90)/J90)*100</f>
        <v>348.494312491864</v>
      </c>
      <c r="O90" s="5" t="n">
        <f aca="false">LN((E90/C90)/J90)*100</f>
        <v>203.4980690997</v>
      </c>
      <c r="P90" s="5" t="n">
        <f aca="false">LN(B90/J90)*100</f>
        <v>858.512164488714</v>
      </c>
      <c r="Q90" s="5" t="n">
        <f aca="false">LN((K90*G90/100)/J90)*100</f>
        <v>463.933566599356</v>
      </c>
      <c r="R90" s="5" t="n">
        <f aca="false">(LN(C90)-LN(C89))*100</f>
        <v>1.04326181158747</v>
      </c>
      <c r="S90" s="5" t="n">
        <f aca="false">LN(L90/C90)*100</f>
        <v>-18.8925717498767</v>
      </c>
      <c r="T90" s="5" t="n">
        <f aca="false">H90/4</f>
        <v>1.495</v>
      </c>
      <c r="U90" s="1"/>
      <c r="V90" s="1" t="n">
        <f aca="false">V89+1</f>
        <v>84</v>
      </c>
      <c r="W90" s="6" t="n">
        <f aca="false">N90-N89</f>
        <v>1.17216692000295</v>
      </c>
      <c r="X90" s="6" t="n">
        <f aca="false">O90-O89</f>
        <v>-0.994498065708484</v>
      </c>
      <c r="Y90" s="6" t="n">
        <f aca="false">P90-P89</f>
        <v>1.34488852824461</v>
      </c>
      <c r="Z90" s="6" t="n">
        <f aca="false">Q90-Q$238</f>
        <v>2.01649944497791</v>
      </c>
      <c r="AA90" s="6" t="n">
        <f aca="false">R90</f>
        <v>1.04326181158747</v>
      </c>
      <c r="AB90" s="6" t="n">
        <f aca="false">S90-S89</f>
        <v>0.430966362132903</v>
      </c>
      <c r="AC90" s="6" t="n">
        <f aca="false">T90</f>
        <v>1.495</v>
      </c>
    </row>
    <row r="91" customFormat="false" ht="12.75" hidden="false" customHeight="false" outlineLevel="0" collapsed="false">
      <c r="A91" s="1" t="n">
        <v>1968.3</v>
      </c>
      <c r="B91" s="4" t="n">
        <v>3676.455</v>
      </c>
      <c r="C91" s="4" t="n">
        <v>25.008</v>
      </c>
      <c r="D91" s="4" t="n">
        <v>567.4</v>
      </c>
      <c r="E91" s="4" t="n">
        <v>132</v>
      </c>
      <c r="F91" s="4" t="n">
        <v>76100.6666666667</v>
      </c>
      <c r="G91" s="4" t="n">
        <f aca="false">F91/F$187*100</f>
        <v>64.0831529870123</v>
      </c>
      <c r="H91" s="4" t="n">
        <v>5.94333333333333</v>
      </c>
      <c r="I91" s="4" t="n">
        <v>132250</v>
      </c>
      <c r="J91" s="4" t="n">
        <f aca="false">I91/I$187</f>
        <v>0.685146777694695</v>
      </c>
      <c r="K91" s="4" t="n">
        <v>110.4</v>
      </c>
      <c r="L91" s="4" t="n">
        <v>20.9</v>
      </c>
      <c r="M91" s="1"/>
      <c r="N91" s="5" t="n">
        <f aca="false">LN((D91/C91)/J91)*100</f>
        <v>349.999093836208</v>
      </c>
      <c r="O91" s="5" t="n">
        <f aca="false">LN((E91/C91)/J91)*100</f>
        <v>204.17283385737</v>
      </c>
      <c r="P91" s="5" t="n">
        <f aca="false">LN(B91/J91)*100</f>
        <v>858.782644132574</v>
      </c>
      <c r="Q91" s="5" t="n">
        <f aca="false">LN((K91*G91/100)/J91)*100</f>
        <v>463.724364298816</v>
      </c>
      <c r="R91" s="5" t="n">
        <f aca="false">(LN(C91)-LN(C90))*100</f>
        <v>0.984517003599139</v>
      </c>
      <c r="S91" s="5" t="n">
        <f aca="false">LN(L91/C91)*100</f>
        <v>-17.9446614708356</v>
      </c>
      <c r="T91" s="5" t="n">
        <f aca="false">H91/4</f>
        <v>1.48583333333333</v>
      </c>
      <c r="U91" s="1"/>
      <c r="V91" s="1" t="n">
        <f aca="false">V90+1</f>
        <v>85</v>
      </c>
      <c r="W91" s="6" t="n">
        <f aca="false">N91-N90</f>
        <v>1.50478134434434</v>
      </c>
      <c r="X91" s="6" t="n">
        <f aca="false">O91-O90</f>
        <v>0.674764757670005</v>
      </c>
      <c r="Y91" s="6" t="n">
        <f aca="false">P91-P90</f>
        <v>0.270479643860426</v>
      </c>
      <c r="Z91" s="6" t="n">
        <f aca="false">Q91-Q$238</f>
        <v>1.80729714443765</v>
      </c>
      <c r="AA91" s="6" t="n">
        <f aca="false">R91</f>
        <v>0.984517003599139</v>
      </c>
      <c r="AB91" s="6" t="n">
        <f aca="false">S91-S90</f>
        <v>0.947910279041118</v>
      </c>
      <c r="AC91" s="6" t="n">
        <f aca="false">T91</f>
        <v>1.48583333333333</v>
      </c>
    </row>
    <row r="92" customFormat="false" ht="12.75" hidden="false" customHeight="false" outlineLevel="0" collapsed="false">
      <c r="A92" s="1" t="n">
        <v>1968.4</v>
      </c>
      <c r="B92" s="4" t="n">
        <v>3691.966</v>
      </c>
      <c r="C92" s="4" t="n">
        <v>25.362</v>
      </c>
      <c r="D92" s="4" t="n">
        <v>576.3</v>
      </c>
      <c r="E92" s="4" t="n">
        <v>138.3</v>
      </c>
      <c r="F92" s="4" t="n">
        <v>76498.6666666667</v>
      </c>
      <c r="G92" s="4" t="n">
        <f aca="false">F92/F$187*100</f>
        <v>64.4183024148162</v>
      </c>
      <c r="H92" s="4" t="n">
        <v>5.91666666666667</v>
      </c>
      <c r="I92" s="4" t="n">
        <v>132880</v>
      </c>
      <c r="J92" s="4" t="n">
        <f aca="false">I92/I$187</f>
        <v>0.688410614896567</v>
      </c>
      <c r="K92" s="4" t="n">
        <v>109.9</v>
      </c>
      <c r="L92" s="4" t="n">
        <v>21.3</v>
      </c>
      <c r="M92" s="1"/>
      <c r="N92" s="5" t="n">
        <f aca="false">LN((D92/C92)/J92)*100</f>
        <v>349.674616272974</v>
      </c>
      <c r="O92" s="5" t="n">
        <f aca="false">LN((E92/C92)/J92)*100</f>
        <v>206.954304295783</v>
      </c>
      <c r="P92" s="5" t="n">
        <f aca="false">LN(B92/J92)*100</f>
        <v>858.72841815794</v>
      </c>
      <c r="Q92" s="5" t="n">
        <f aca="false">LN((K92*G92/100)/J92)*100</f>
        <v>463.316826224256</v>
      </c>
      <c r="R92" s="5" t="n">
        <f aca="false">(LN(C92)-LN(C91))*100</f>
        <v>1.40562171335872</v>
      </c>
      <c r="S92" s="5" t="n">
        <f aca="false">LN(L92/C92)*100</f>
        <v>-17.4544918097328</v>
      </c>
      <c r="T92" s="5" t="n">
        <f aca="false">H92/4</f>
        <v>1.47916666666667</v>
      </c>
      <c r="U92" s="1"/>
      <c r="V92" s="1" t="n">
        <f aca="false">V91+1</f>
        <v>86</v>
      </c>
      <c r="W92" s="6" t="n">
        <f aca="false">N92-N91</f>
        <v>-0.32447756323478</v>
      </c>
      <c r="X92" s="6" t="n">
        <f aca="false">O92-O91</f>
        <v>2.78147043841241</v>
      </c>
      <c r="Y92" s="6" t="n">
        <f aca="false">P92-P91</f>
        <v>-0.0542259746338232</v>
      </c>
      <c r="Z92" s="6" t="n">
        <f aca="false">Q92-Q$238</f>
        <v>1.39975906987803</v>
      </c>
      <c r="AA92" s="6" t="n">
        <f aca="false">R92</f>
        <v>1.40562171335872</v>
      </c>
      <c r="AB92" s="6" t="n">
        <f aca="false">S92-S91</f>
        <v>0.490169661102719</v>
      </c>
      <c r="AC92" s="6" t="n">
        <f aca="false">T92</f>
        <v>1.47916666666667</v>
      </c>
    </row>
    <row r="93" customFormat="false" ht="12.75" hidden="false" customHeight="false" outlineLevel="0" collapsed="false">
      <c r="A93" s="1" t="n">
        <v>1969.1</v>
      </c>
      <c r="B93" s="4" t="n">
        <v>3750.18</v>
      </c>
      <c r="C93" s="4" t="n">
        <v>25.626</v>
      </c>
      <c r="D93" s="4" t="n">
        <v>588.5</v>
      </c>
      <c r="E93" s="4" t="n">
        <v>144.2</v>
      </c>
      <c r="F93" s="4" t="n">
        <v>77166.3333333333</v>
      </c>
      <c r="G93" s="4" t="n">
        <f aca="false">F93/F$187*100</f>
        <v>64.9805338251104</v>
      </c>
      <c r="H93" s="4" t="n">
        <v>6.56666666666667</v>
      </c>
      <c r="I93" s="4" t="n">
        <v>133476</v>
      </c>
      <c r="J93" s="4" t="n">
        <f aca="false">I93/I$187</f>
        <v>0.691498308503418</v>
      </c>
      <c r="K93" s="4" t="n">
        <v>109.8</v>
      </c>
      <c r="L93" s="4" t="n">
        <v>21.6</v>
      </c>
      <c r="M93" s="1"/>
      <c r="N93" s="5" t="n">
        <f aca="false">LN((D93/C93)/J93)*100</f>
        <v>350.286403961992</v>
      </c>
      <c r="O93" s="5" t="n">
        <f aca="false">LN((E93/C93)/J93)*100</f>
        <v>209.648833777043</v>
      </c>
      <c r="P93" s="5" t="n">
        <f aca="false">LN(B93/J93)*100</f>
        <v>859.845369181946</v>
      </c>
      <c r="Q93" s="5" t="n">
        <f aca="false">LN((K93*G93/100)/J93)*100</f>
        <v>463.647266252329</v>
      </c>
      <c r="R93" s="5" t="n">
        <f aca="false">(LN(C93)-LN(C92))*100</f>
        <v>1.03554702746766</v>
      </c>
      <c r="S93" s="5" t="n">
        <f aca="false">LN(L93/C93)*100</f>
        <v>-17.0914146397265</v>
      </c>
      <c r="T93" s="5" t="n">
        <f aca="false">H93/4</f>
        <v>1.64166666666667</v>
      </c>
      <c r="U93" s="1"/>
      <c r="V93" s="1" t="n">
        <f aca="false">V92+1</f>
        <v>87</v>
      </c>
      <c r="W93" s="6" t="n">
        <f aca="false">N93-N92</f>
        <v>0.611787689018058</v>
      </c>
      <c r="X93" s="6" t="n">
        <f aca="false">O93-O92</f>
        <v>2.69452948126065</v>
      </c>
      <c r="Y93" s="6" t="n">
        <f aca="false">P93-P92</f>
        <v>1.11695102400597</v>
      </c>
      <c r="Z93" s="6" t="n">
        <f aca="false">Q93-Q$238</f>
        <v>1.73019909795039</v>
      </c>
      <c r="AA93" s="6" t="n">
        <f aca="false">R93</f>
        <v>1.03554702746766</v>
      </c>
      <c r="AB93" s="6" t="n">
        <f aca="false">S93-S92</f>
        <v>0.363077170006328</v>
      </c>
      <c r="AC93" s="6" t="n">
        <f aca="false">T93</f>
        <v>1.64166666666667</v>
      </c>
    </row>
    <row r="94" customFormat="false" ht="12.75" hidden="false" customHeight="false" outlineLevel="0" collapsed="false">
      <c r="A94" s="1" t="n">
        <v>1969.2</v>
      </c>
      <c r="B94" s="4" t="n">
        <v>3760.881</v>
      </c>
      <c r="C94" s="4" t="n">
        <v>25.958</v>
      </c>
      <c r="D94" s="4" t="n">
        <v>599.9</v>
      </c>
      <c r="E94" s="4" t="n">
        <v>146.4</v>
      </c>
      <c r="F94" s="4" t="n">
        <v>77605</v>
      </c>
      <c r="G94" s="4" t="n">
        <f aca="false">F94/F$187*100</f>
        <v>65.3499280018189</v>
      </c>
      <c r="H94" s="4" t="n">
        <v>8.32666666666667</v>
      </c>
      <c r="I94" s="4" t="n">
        <v>134020.333333333</v>
      </c>
      <c r="J94" s="4" t="n">
        <f aca="false">I94/I$187</f>
        <v>0.694318332921756</v>
      </c>
      <c r="K94" s="4" t="n">
        <v>109.7</v>
      </c>
      <c r="L94" s="4" t="n">
        <v>21.9</v>
      </c>
      <c r="M94" s="1"/>
      <c r="N94" s="5" t="n">
        <f aca="false">LN((D94/C94)/J94)*100</f>
        <v>350.510785806545</v>
      </c>
      <c r="O94" s="5" t="n">
        <f aca="false">LN((E94/C94)/J94)*100</f>
        <v>209.468748493361</v>
      </c>
      <c r="P94" s="5" t="n">
        <f aca="false">LN(B94/J94)*100</f>
        <v>859.723324812059</v>
      </c>
      <c r="Q94" s="5" t="n">
        <f aca="false">LN((K94*G94/100)/J94)*100</f>
        <v>463.716025030276</v>
      </c>
      <c r="R94" s="5" t="n">
        <f aca="false">(LN(C94)-LN(C93))*100</f>
        <v>1.28723861781825</v>
      </c>
      <c r="S94" s="5" t="n">
        <f aca="false">LN(L94/C94)*100</f>
        <v>-16.9993210443112</v>
      </c>
      <c r="T94" s="5" t="n">
        <f aca="false">H94/4</f>
        <v>2.08166666666667</v>
      </c>
      <c r="U94" s="1"/>
      <c r="V94" s="1" t="n">
        <f aca="false">V93+1</f>
        <v>88</v>
      </c>
      <c r="W94" s="6" t="n">
        <f aca="false">N94-N93</f>
        <v>0.224381844552795</v>
      </c>
      <c r="X94" s="6" t="n">
        <f aca="false">O94-O93</f>
        <v>-0.180085283682587</v>
      </c>
      <c r="Y94" s="6" t="n">
        <f aca="false">P94-P93</f>
        <v>-0.122044369887135</v>
      </c>
      <c r="Z94" s="6" t="n">
        <f aca="false">Q94-Q$238</f>
        <v>1.79895787589788</v>
      </c>
      <c r="AA94" s="6" t="n">
        <f aca="false">R94</f>
        <v>1.28723861781825</v>
      </c>
      <c r="AB94" s="6" t="n">
        <f aca="false">S94-S93</f>
        <v>0.092093595415303</v>
      </c>
      <c r="AC94" s="6" t="n">
        <f aca="false">T94</f>
        <v>2.08166666666667</v>
      </c>
    </row>
    <row r="95" customFormat="false" ht="12.75" hidden="false" customHeight="false" outlineLevel="0" collapsed="false">
      <c r="A95" s="1" t="n">
        <v>1969.3</v>
      </c>
      <c r="B95" s="4" t="n">
        <v>3784.245</v>
      </c>
      <c r="C95" s="4" t="n">
        <v>26.332</v>
      </c>
      <c r="D95" s="4" t="n">
        <v>610.2</v>
      </c>
      <c r="E95" s="4" t="n">
        <v>150.1</v>
      </c>
      <c r="F95" s="4" t="n">
        <v>78153</v>
      </c>
      <c r="G95" s="4" t="n">
        <f aca="false">F95/F$187*100</f>
        <v>65.8113900280414</v>
      </c>
      <c r="H95" s="4" t="n">
        <v>8.98333333333333</v>
      </c>
      <c r="I95" s="4" t="n">
        <v>134595</v>
      </c>
      <c r="J95" s="4" t="n">
        <f aca="false">I95/I$187</f>
        <v>0.697295505057221</v>
      </c>
      <c r="K95" s="4" t="n">
        <v>109.4</v>
      </c>
      <c r="L95" s="4" t="n">
        <v>22.3</v>
      </c>
      <c r="M95" s="1"/>
      <c r="N95" s="5" t="n">
        <f aca="false">LN((D95/C95)/J95)*100</f>
        <v>350.354783366367</v>
      </c>
      <c r="O95" s="5" t="n">
        <f aca="false">LN((E95/C95)/J95)*100</f>
        <v>210.106280002052</v>
      </c>
      <c r="P95" s="5" t="n">
        <f aca="false">LN(B95/J95)*100</f>
        <v>859.914766536276</v>
      </c>
      <c r="Q95" s="5" t="n">
        <f aca="false">LN((K95*G95/100)/J95)*100</f>
        <v>463.71796190677</v>
      </c>
      <c r="R95" s="5" t="n">
        <f aca="false">(LN(C95)-LN(C94))*100</f>
        <v>1.4305082340063</v>
      </c>
      <c r="S95" s="5" t="n">
        <f aca="false">LN(L95/C95)*100</f>
        <v>-16.6198251139557</v>
      </c>
      <c r="T95" s="5" t="n">
        <f aca="false">H95/4</f>
        <v>2.24583333333333</v>
      </c>
      <c r="U95" s="1"/>
      <c r="V95" s="1" t="n">
        <f aca="false">V94+1</f>
        <v>89</v>
      </c>
      <c r="W95" s="6" t="n">
        <f aca="false">N95-N94</f>
        <v>-0.15600244017736</v>
      </c>
      <c r="X95" s="6" t="n">
        <f aca="false">O95-O94</f>
        <v>0.637531508690898</v>
      </c>
      <c r="Y95" s="6" t="n">
        <f aca="false">P95-P94</f>
        <v>0.191441724216816</v>
      </c>
      <c r="Z95" s="6" t="n">
        <f aca="false">Q95-Q$238</f>
        <v>1.80089475239208</v>
      </c>
      <c r="AA95" s="6" t="n">
        <f aca="false">R95</f>
        <v>1.4305082340063</v>
      </c>
      <c r="AB95" s="6" t="n">
        <f aca="false">S95-S94</f>
        <v>0.379495930355482</v>
      </c>
      <c r="AC95" s="6" t="n">
        <f aca="false">T95</f>
        <v>2.24583333333333</v>
      </c>
    </row>
    <row r="96" customFormat="false" ht="12.75" hidden="false" customHeight="false" outlineLevel="0" collapsed="false">
      <c r="A96" s="1" t="n">
        <v>1969.4</v>
      </c>
      <c r="B96" s="4" t="n">
        <v>3766.28</v>
      </c>
      <c r="C96" s="4" t="n">
        <v>26.675</v>
      </c>
      <c r="D96" s="4" t="n">
        <v>622.2</v>
      </c>
      <c r="E96" s="4" t="n">
        <v>148.3</v>
      </c>
      <c r="F96" s="4" t="n">
        <v>78575.3333333333</v>
      </c>
      <c r="G96" s="4" t="n">
        <f aca="false">F96/F$187*100</f>
        <v>66.1670301662554</v>
      </c>
      <c r="H96" s="4" t="n">
        <v>8.94</v>
      </c>
      <c r="I96" s="4" t="n">
        <v>135246.666666667</v>
      </c>
      <c r="J96" s="4" t="n">
        <f aca="false">I96/I$187</f>
        <v>0.70067159062847</v>
      </c>
      <c r="K96" s="4" t="n">
        <v>109</v>
      </c>
      <c r="L96" s="4" t="n">
        <v>22.7</v>
      </c>
      <c r="M96" s="1"/>
      <c r="N96" s="5" t="n">
        <f aca="false">LN((D96/C96)/J96)*100</f>
        <v>350.525077597551</v>
      </c>
      <c r="O96" s="5" t="n">
        <f aca="false">LN((E96/C96)/J96)*100</f>
        <v>207.122644065586</v>
      </c>
      <c r="P96" s="5" t="n">
        <f aca="false">LN(B96/J96)*100</f>
        <v>858.955904459548</v>
      </c>
      <c r="Q96" s="5" t="n">
        <f aca="false">LN((K96*G96/100)/J96)*100</f>
        <v>463.407599008144</v>
      </c>
      <c r="R96" s="5" t="n">
        <f aca="false">(LN(C96)-LN(C95))*100</f>
        <v>1.29418675821871</v>
      </c>
      <c r="S96" s="5" t="n">
        <f aca="false">LN(L96/C96)*100</f>
        <v>-16.136187270046</v>
      </c>
      <c r="T96" s="5" t="n">
        <f aca="false">H96/4</f>
        <v>2.235</v>
      </c>
      <c r="U96" s="1"/>
      <c r="V96" s="1" t="n">
        <f aca="false">V95+1</f>
        <v>90</v>
      </c>
      <c r="W96" s="6" t="n">
        <f aca="false">N96-N95</f>
        <v>0.170294231183732</v>
      </c>
      <c r="X96" s="6" t="n">
        <f aca="false">O96-O95</f>
        <v>-2.98363593646593</v>
      </c>
      <c r="Y96" s="6" t="n">
        <f aca="false">P96-P95</f>
        <v>-0.958862076727655</v>
      </c>
      <c r="Z96" s="6" t="n">
        <f aca="false">Q96-Q$238</f>
        <v>1.49053185376613</v>
      </c>
      <c r="AA96" s="6" t="n">
        <f aca="false">R96</f>
        <v>1.29418675821871</v>
      </c>
      <c r="AB96" s="6" t="n">
        <f aca="false">S96-S95</f>
        <v>0.483637843909705</v>
      </c>
      <c r="AC96" s="6" t="n">
        <f aca="false">T96</f>
        <v>2.235</v>
      </c>
    </row>
    <row r="97" customFormat="false" ht="12.75" hidden="false" customHeight="false" outlineLevel="0" collapsed="false">
      <c r="A97" s="1" t="n">
        <v>1970.1</v>
      </c>
      <c r="B97" s="4" t="n">
        <v>3759.997</v>
      </c>
      <c r="C97" s="4" t="n">
        <v>27.056</v>
      </c>
      <c r="D97" s="4" t="n">
        <v>633.3</v>
      </c>
      <c r="E97" s="4" t="n">
        <v>148.8</v>
      </c>
      <c r="F97" s="4" t="n">
        <v>78780.3333333333</v>
      </c>
      <c r="G97" s="4" t="n">
        <f aca="false">F97/F$187*100</f>
        <v>66.3396573840942</v>
      </c>
      <c r="H97" s="4" t="n">
        <v>8.57333333333333</v>
      </c>
      <c r="I97" s="4" t="n">
        <v>135949.666666667</v>
      </c>
      <c r="J97" s="4" t="n">
        <f aca="false">I97/I$187</f>
        <v>0.704313618490242</v>
      </c>
      <c r="K97" s="4" t="n">
        <v>108.5</v>
      </c>
      <c r="L97" s="4" t="n">
        <v>23.2</v>
      </c>
      <c r="M97" s="1"/>
      <c r="N97" s="5" t="n">
        <f aca="false">LN((D97/C97)/J97)*100</f>
        <v>350.356699257737</v>
      </c>
      <c r="O97" s="5" t="n">
        <f aca="false">LN((E97/C97)/J97)*100</f>
        <v>205.522587145398</v>
      </c>
      <c r="P97" s="5" t="n">
        <f aca="false">LN(B97/J97)*100</f>
        <v>858.270497972249</v>
      </c>
      <c r="Q97" s="5" t="n">
        <f aca="false">LN((K97*G97/100)/J97)*100</f>
        <v>462.689939716434</v>
      </c>
      <c r="R97" s="5" t="n">
        <f aca="false">(LN(C97)-LN(C96))*100</f>
        <v>1.41819949684074</v>
      </c>
      <c r="S97" s="5" t="n">
        <f aca="false">LN(L97/C97)*100</f>
        <v>-15.375651348396</v>
      </c>
      <c r="T97" s="5" t="n">
        <f aca="false">H97/4</f>
        <v>2.14333333333333</v>
      </c>
      <c r="U97" s="1"/>
      <c r="V97" s="1" t="n">
        <f aca="false">V96+1</f>
        <v>91</v>
      </c>
      <c r="W97" s="6" t="n">
        <f aca="false">N97-N96</f>
        <v>-0.168378339814012</v>
      </c>
      <c r="X97" s="6" t="n">
        <f aca="false">O97-O96</f>
        <v>-1.60005692018828</v>
      </c>
      <c r="Y97" s="6" t="n">
        <f aca="false">P97-P96</f>
        <v>-0.685406487299474</v>
      </c>
      <c r="Z97" s="6" t="n">
        <f aca="false">Q97-Q$238</f>
        <v>0.77287256205625</v>
      </c>
      <c r="AA97" s="6" t="n">
        <f aca="false">R97</f>
        <v>1.41819949684074</v>
      </c>
      <c r="AB97" s="6" t="n">
        <f aca="false">S97-S96</f>
        <v>0.760535921649991</v>
      </c>
      <c r="AC97" s="6" t="n">
        <f aca="false">T97</f>
        <v>2.14333333333333</v>
      </c>
    </row>
    <row r="98" customFormat="false" ht="12.75" hidden="false" customHeight="false" outlineLevel="0" collapsed="false">
      <c r="A98" s="1" t="n">
        <v>1970.2</v>
      </c>
      <c r="B98" s="4" t="n">
        <v>3767.066</v>
      </c>
      <c r="C98" s="4" t="n">
        <v>27.428</v>
      </c>
      <c r="D98" s="4" t="n">
        <v>643.3</v>
      </c>
      <c r="E98" s="4" t="n">
        <v>148.8</v>
      </c>
      <c r="F98" s="4" t="n">
        <v>78635.6666666667</v>
      </c>
      <c r="G98" s="4" t="n">
        <f aca="false">F98/F$187*100</f>
        <v>66.217835900286</v>
      </c>
      <c r="H98" s="4" t="n">
        <v>7.88</v>
      </c>
      <c r="I98" s="4" t="n">
        <v>136676.666666667</v>
      </c>
      <c r="J98" s="4" t="n">
        <f aca="false">I98/I$187</f>
        <v>0.708079983007324</v>
      </c>
      <c r="K98" s="4" t="n">
        <v>107.7</v>
      </c>
      <c r="L98" s="4" t="n">
        <v>23.5</v>
      </c>
      <c r="M98" s="1"/>
      <c r="N98" s="5" t="n">
        <f aca="false">LN((D98/C98)/J98)*100</f>
        <v>350.02450103146</v>
      </c>
      <c r="O98" s="5" t="n">
        <f aca="false">LN((E98/C98)/J98)*100</f>
        <v>203.623695429663</v>
      </c>
      <c r="P98" s="5" t="n">
        <f aca="false">LN(B98/J98)*100</f>
        <v>857.924994943172</v>
      </c>
      <c r="Q98" s="5" t="n">
        <f aca="false">LN((K98*G98/100)/J98)*100</f>
        <v>461.232747062434</v>
      </c>
      <c r="R98" s="5" t="n">
        <f aca="false">(LN(C98)-LN(C97))*100</f>
        <v>1.36555972658932</v>
      </c>
      <c r="S98" s="5" t="n">
        <f aca="false">LN(L98/C98)*100</f>
        <v>-15.4563968272005</v>
      </c>
      <c r="T98" s="5" t="n">
        <f aca="false">H98/4</f>
        <v>1.97</v>
      </c>
      <c r="U98" s="1"/>
      <c r="V98" s="1" t="n">
        <f aca="false">V97+1</f>
        <v>92</v>
      </c>
      <c r="W98" s="6" t="n">
        <f aca="false">N98-N97</f>
        <v>-0.332198226277285</v>
      </c>
      <c r="X98" s="6" t="n">
        <f aca="false">O98-O97</f>
        <v>-1.89889171573429</v>
      </c>
      <c r="Y98" s="6" t="n">
        <f aca="false">P98-P97</f>
        <v>-0.345503029077122</v>
      </c>
      <c r="Z98" s="6" t="n">
        <f aca="false">Q98-Q$238</f>
        <v>-0.684320091944414</v>
      </c>
      <c r="AA98" s="6" t="n">
        <f aca="false">R98</f>
        <v>1.36555972658932</v>
      </c>
      <c r="AB98" s="6" t="n">
        <f aca="false">S98-S97</f>
        <v>-0.0807454788044471</v>
      </c>
      <c r="AC98" s="6" t="n">
        <f aca="false">T98</f>
        <v>1.97</v>
      </c>
    </row>
    <row r="99" customFormat="false" ht="12.75" hidden="false" customHeight="false" outlineLevel="0" collapsed="false">
      <c r="A99" s="1" t="n">
        <v>1970.3</v>
      </c>
      <c r="B99" s="4" t="n">
        <v>3800.541</v>
      </c>
      <c r="C99" s="4" t="n">
        <v>27.647</v>
      </c>
      <c r="D99" s="4" t="n">
        <v>655.3</v>
      </c>
      <c r="E99" s="4" t="n">
        <v>151</v>
      </c>
      <c r="F99" s="4" t="n">
        <v>78616</v>
      </c>
      <c r="G99" s="4" t="n">
        <f aca="false">F99/F$187*100</f>
        <v>66.20127491516</v>
      </c>
      <c r="H99" s="4" t="n">
        <v>6.70333333333333</v>
      </c>
      <c r="I99" s="4" t="n">
        <v>137456</v>
      </c>
      <c r="J99" s="4" t="n">
        <f aca="false">I99/I$187</f>
        <v>0.7121174705089</v>
      </c>
      <c r="K99" s="4" t="n">
        <v>107.3</v>
      </c>
      <c r="L99" s="4" t="n">
        <v>24</v>
      </c>
      <c r="M99" s="1"/>
      <c r="N99" s="5" t="n">
        <f aca="false">LN((D99/C99)/J99)*100</f>
        <v>350.508831756856</v>
      </c>
      <c r="O99" s="5" t="n">
        <f aca="false">LN((E99/C99)/J99)*100</f>
        <v>203.727500833804</v>
      </c>
      <c r="P99" s="5" t="n">
        <f aca="false">LN(B99/J99)*100</f>
        <v>858.241109851127</v>
      </c>
      <c r="Q99" s="5" t="n">
        <f aca="false">LN((K99*G99/100)/J99)*100</f>
        <v>460.26705794524</v>
      </c>
      <c r="R99" s="5" t="n">
        <f aca="false">(LN(C99)-LN(C98))*100</f>
        <v>0.79528335639325</v>
      </c>
      <c r="S99" s="5" t="n">
        <f aca="false">LN(L99/C99)*100</f>
        <v>-14.1463392638105</v>
      </c>
      <c r="T99" s="5" t="n">
        <f aca="false">H99/4</f>
        <v>1.67583333333333</v>
      </c>
      <c r="U99" s="1"/>
      <c r="V99" s="1" t="n">
        <f aca="false">V98+1</f>
        <v>93</v>
      </c>
      <c r="W99" s="6" t="n">
        <f aca="false">N99-N98</f>
        <v>0.484330725396717</v>
      </c>
      <c r="X99" s="6" t="n">
        <f aca="false">O99-O98</f>
        <v>0.103805404140388</v>
      </c>
      <c r="Y99" s="6" t="n">
        <f aca="false">P99-P98</f>
        <v>0.316114907955239</v>
      </c>
      <c r="Z99" s="6" t="n">
        <f aca="false">Q99-Q$238</f>
        <v>-1.65000920913775</v>
      </c>
      <c r="AA99" s="6" t="n">
        <f aca="false">R99</f>
        <v>0.79528335639325</v>
      </c>
      <c r="AB99" s="6" t="n">
        <f aca="false">S99-S98</f>
        <v>1.31005756339001</v>
      </c>
      <c r="AC99" s="6" t="n">
        <f aca="false">T99</f>
        <v>1.67583333333333</v>
      </c>
    </row>
    <row r="100" customFormat="false" ht="12.75" hidden="false" customHeight="false" outlineLevel="0" collapsed="false">
      <c r="A100" s="1" t="n">
        <v>1970.4</v>
      </c>
      <c r="B100" s="4" t="n">
        <v>3759.801</v>
      </c>
      <c r="C100" s="4" t="n">
        <v>28.004</v>
      </c>
      <c r="D100" s="4" t="n">
        <v>662</v>
      </c>
      <c r="E100" s="4" t="n">
        <v>152.9</v>
      </c>
      <c r="F100" s="4" t="n">
        <v>78643</v>
      </c>
      <c r="G100" s="4" t="n">
        <f aca="false">F100/F$187*100</f>
        <v>66.2240111828754</v>
      </c>
      <c r="H100" s="4" t="n">
        <v>5.56666666666667</v>
      </c>
      <c r="I100" s="4" t="n">
        <v>138260.333333333</v>
      </c>
      <c r="J100" s="4" t="n">
        <f aca="false">I100/I$187</f>
        <v>0.716284475359756</v>
      </c>
      <c r="K100" s="4" t="n">
        <v>107.2</v>
      </c>
      <c r="L100" s="4" t="n">
        <v>24.2</v>
      </c>
      <c r="M100" s="1"/>
      <c r="N100" s="5" t="n">
        <f aca="false">LN((D100/C100)/J100)*100</f>
        <v>349.659607779608</v>
      </c>
      <c r="O100" s="5" t="n">
        <f aca="false">LN((E100/C100)/J100)*100</f>
        <v>203.111463479409</v>
      </c>
      <c r="P100" s="5" t="n">
        <f aca="false">LN(B100/J100)*100</f>
        <v>856.579918842544</v>
      </c>
      <c r="Q100" s="5" t="n">
        <f aca="false">LN((K100*G100/100)/J100)*100</f>
        <v>459.624704549338</v>
      </c>
      <c r="R100" s="5" t="n">
        <f aca="false">(LN(C100)-LN(C99))*100</f>
        <v>1.2830134128901</v>
      </c>
      <c r="S100" s="5" t="n">
        <f aca="false">LN(L100/C100)*100</f>
        <v>-14.599472395231</v>
      </c>
      <c r="T100" s="5" t="n">
        <f aca="false">H100/4</f>
        <v>1.39166666666667</v>
      </c>
      <c r="U100" s="1"/>
      <c r="V100" s="1" t="n">
        <f aca="false">V99+1</f>
        <v>94</v>
      </c>
      <c r="W100" s="6" t="n">
        <f aca="false">N100-N99</f>
        <v>-0.849223977248585</v>
      </c>
      <c r="X100" s="6" t="n">
        <f aca="false">O100-O99</f>
        <v>-0.616037354395132</v>
      </c>
      <c r="Y100" s="6" t="n">
        <f aca="false">P100-P99</f>
        <v>-1.66119100858316</v>
      </c>
      <c r="Z100" s="6" t="n">
        <f aca="false">Q100-Q$238</f>
        <v>-2.29236260503996</v>
      </c>
      <c r="AA100" s="6" t="n">
        <f aca="false">R100</f>
        <v>1.2830134128901</v>
      </c>
      <c r="AB100" s="6" t="n">
        <f aca="false">S100-S99</f>
        <v>-0.453133131420584</v>
      </c>
      <c r="AC100" s="6" t="n">
        <f aca="false">T100</f>
        <v>1.39166666666667</v>
      </c>
    </row>
    <row r="101" customFormat="false" ht="12.75" hidden="false" customHeight="false" outlineLevel="0" collapsed="false">
      <c r="A101" s="1" t="n">
        <v>1971.1</v>
      </c>
      <c r="B101" s="4" t="n">
        <v>3864.057</v>
      </c>
      <c r="C101" s="4" t="n">
        <v>28.425</v>
      </c>
      <c r="D101" s="4" t="n">
        <v>681</v>
      </c>
      <c r="E101" s="4" t="n">
        <v>159</v>
      </c>
      <c r="F101" s="4" t="n">
        <v>78717.3333333333</v>
      </c>
      <c r="G101" s="4" t="n">
        <f aca="false">F101/F$187*100</f>
        <v>66.2866060927584</v>
      </c>
      <c r="H101" s="4" t="n">
        <v>3.85666666666667</v>
      </c>
      <c r="I101" s="4" t="n">
        <v>139033.666666667</v>
      </c>
      <c r="J101" s="4" t="n">
        <f aca="false">I101/I$187</f>
        <v>0.720290878697504</v>
      </c>
      <c r="K101" s="4" t="n">
        <v>107.3</v>
      </c>
      <c r="L101" s="4" t="n">
        <v>24.7</v>
      </c>
      <c r="M101" s="1"/>
      <c r="N101" s="5" t="n">
        <f aca="false">LN((D101/C101)/J101)*100</f>
        <v>350.439341687927</v>
      </c>
      <c r="O101" s="5" t="n">
        <f aca="false">LN((E101/C101)/J101)*100</f>
        <v>204.973531294999</v>
      </c>
      <c r="P101" s="5" t="n">
        <f aca="false">LN(B101/J101)*100</f>
        <v>858.757309714276</v>
      </c>
      <c r="Q101" s="5" t="n">
        <f aca="false">LN((K101*G101/100)/J101)*100</f>
        <v>459.254647108093</v>
      </c>
      <c r="R101" s="5" t="n">
        <f aca="false">(LN(C101)-LN(C100))*100</f>
        <v>1.49216825216483</v>
      </c>
      <c r="S101" s="5" t="n">
        <f aca="false">LN(L101/C101)*100</f>
        <v>-14.0465796002668</v>
      </c>
      <c r="T101" s="5" t="n">
        <f aca="false">H101/4</f>
        <v>0.964166666666667</v>
      </c>
      <c r="U101" s="1"/>
      <c r="V101" s="1" t="n">
        <f aca="false">V100+1</f>
        <v>95</v>
      </c>
      <c r="W101" s="6" t="n">
        <f aca="false">N101-N100</f>
        <v>0.779733908318917</v>
      </c>
      <c r="X101" s="6" t="n">
        <f aca="false">O101-O100</f>
        <v>1.86206781559005</v>
      </c>
      <c r="Y101" s="6" t="n">
        <f aca="false">P101-P100</f>
        <v>2.17739087173163</v>
      </c>
      <c r="Z101" s="6" t="n">
        <f aca="false">Q101-Q$238</f>
        <v>-2.66242004628498</v>
      </c>
      <c r="AA101" s="6" t="n">
        <f aca="false">R101</f>
        <v>1.49216825216483</v>
      </c>
      <c r="AB101" s="6" t="n">
        <f aca="false">S101-S100</f>
        <v>0.552892794964215</v>
      </c>
      <c r="AC101" s="6" t="n">
        <f aca="false">T101</f>
        <v>0.964166666666667</v>
      </c>
    </row>
    <row r="102" customFormat="false" ht="12.75" hidden="false" customHeight="false" outlineLevel="0" collapsed="false">
      <c r="A102" s="1" t="n">
        <v>1971.2</v>
      </c>
      <c r="B102" s="4" t="n">
        <v>3885.851</v>
      </c>
      <c r="C102" s="4" t="n">
        <v>28.798</v>
      </c>
      <c r="D102" s="4" t="n">
        <v>695.1</v>
      </c>
      <c r="E102" s="4" t="n">
        <v>167.9</v>
      </c>
      <c r="F102" s="4" t="n">
        <v>78961</v>
      </c>
      <c r="G102" s="4" t="n">
        <f aca="false">F102/F$187*100</f>
        <v>66.4917938915228</v>
      </c>
      <c r="H102" s="4" t="n">
        <v>4.56333333333333</v>
      </c>
      <c r="I102" s="4" t="n">
        <v>139827.333333333</v>
      </c>
      <c r="J102" s="4" t="n">
        <f aca="false">I102/I$187</f>
        <v>0.724402622812668</v>
      </c>
      <c r="K102" s="4" t="n">
        <v>107.2</v>
      </c>
      <c r="L102" s="4" t="n">
        <v>25.1</v>
      </c>
      <c r="M102" s="1"/>
      <c r="N102" s="5" t="n">
        <f aca="false">LN((D102/C102)/J102)*100</f>
        <v>350.615771213073</v>
      </c>
      <c r="O102" s="5" t="n">
        <f aca="false">LN((E102/C102)/J102)*100</f>
        <v>208.547055610779</v>
      </c>
      <c r="P102" s="5" t="n">
        <f aca="false">LN(B102/J102)*100</f>
        <v>858.750521874374</v>
      </c>
      <c r="Q102" s="5" t="n">
        <f aca="false">LN((K102*G102/100)/J102)*100</f>
        <v>458.901253487889</v>
      </c>
      <c r="R102" s="5" t="n">
        <f aca="false">(LN(C102)-LN(C101))*100</f>
        <v>1.3036900649479</v>
      </c>
      <c r="S102" s="5" t="n">
        <f aca="false">LN(L102/C102)*100</f>
        <v>-13.743809414834</v>
      </c>
      <c r="T102" s="5" t="n">
        <f aca="false">H102/4</f>
        <v>1.14083333333333</v>
      </c>
      <c r="U102" s="1"/>
      <c r="V102" s="1" t="n">
        <f aca="false">V101+1</f>
        <v>96</v>
      </c>
      <c r="W102" s="6" t="n">
        <f aca="false">N102-N101</f>
        <v>0.176429525146773</v>
      </c>
      <c r="X102" s="6" t="n">
        <f aca="false">O102-O101</f>
        <v>3.57352431578028</v>
      </c>
      <c r="Y102" s="6" t="n">
        <f aca="false">P102-P101</f>
        <v>-0.00678783990133525</v>
      </c>
      <c r="Z102" s="6" t="n">
        <f aca="false">Q102-Q$238</f>
        <v>-3.01581366648901</v>
      </c>
      <c r="AA102" s="6" t="n">
        <f aca="false">R102</f>
        <v>1.3036900649479</v>
      </c>
      <c r="AB102" s="6" t="n">
        <f aca="false">S102-S101</f>
        <v>0.302770185432797</v>
      </c>
      <c r="AC102" s="6" t="n">
        <f aca="false">T102</f>
        <v>1.14083333333333</v>
      </c>
    </row>
    <row r="103" customFormat="false" ht="12.75" hidden="false" customHeight="false" outlineLevel="0" collapsed="false">
      <c r="A103" s="1" t="n">
        <v>1971.3</v>
      </c>
      <c r="B103" s="4" t="n">
        <v>3916.676</v>
      </c>
      <c r="C103" s="4" t="n">
        <v>29.089</v>
      </c>
      <c r="D103" s="4" t="n">
        <v>707.5</v>
      </c>
      <c r="E103" s="4" t="n">
        <v>173.2</v>
      </c>
      <c r="F103" s="4" t="n">
        <v>79511</v>
      </c>
      <c r="G103" s="4" t="n">
        <f aca="false">F103/F$187*100</f>
        <v>66.9549400857242</v>
      </c>
      <c r="H103" s="4" t="n">
        <v>5.47333333333333</v>
      </c>
      <c r="I103" s="4" t="n">
        <v>140602.666666667</v>
      </c>
      <c r="J103" s="4" t="n">
        <f aca="false">I103/I$187</f>
        <v>0.728419387538359</v>
      </c>
      <c r="K103" s="4" t="n">
        <v>107</v>
      </c>
      <c r="L103" s="4" t="n">
        <v>25.4</v>
      </c>
      <c r="M103" s="1"/>
      <c r="N103" s="5" t="n">
        <f aca="false">LN((D103/C103)/J103)*100</f>
        <v>350.825584854881</v>
      </c>
      <c r="O103" s="5" t="n">
        <f aca="false">LN((E103/C103)/J103)*100</f>
        <v>210.096521515975</v>
      </c>
      <c r="P103" s="5" t="n">
        <f aca="false">LN(B103/J103)*100</f>
        <v>858.987692875348</v>
      </c>
      <c r="Q103" s="5" t="n">
        <f aca="false">LN((K103*G103/100)/J103)*100</f>
        <v>458.855682045041</v>
      </c>
      <c r="R103" s="5" t="n">
        <f aca="false">(LN(C103)-LN(C102))*100</f>
        <v>1.00541555559084</v>
      </c>
      <c r="S103" s="5" t="n">
        <f aca="false">LN(L103/C103)*100</f>
        <v>-13.5610921817496</v>
      </c>
      <c r="T103" s="5" t="n">
        <f aca="false">H103/4</f>
        <v>1.36833333333333</v>
      </c>
      <c r="U103" s="1"/>
      <c r="V103" s="1" t="n">
        <f aca="false">V102+1</f>
        <v>97</v>
      </c>
      <c r="W103" s="6" t="n">
        <f aca="false">N103-N102</f>
        <v>0.209813641807273</v>
      </c>
      <c r="X103" s="6" t="n">
        <f aca="false">O103-O102</f>
        <v>1.54946590519603</v>
      </c>
      <c r="Y103" s="6" t="n">
        <f aca="false">P103-P102</f>
        <v>0.237171000973945</v>
      </c>
      <c r="Z103" s="6" t="n">
        <f aca="false">Q103-Q$238</f>
        <v>-3.06138510933738</v>
      </c>
      <c r="AA103" s="6" t="n">
        <f aca="false">R103</f>
        <v>1.00541555559084</v>
      </c>
      <c r="AB103" s="6" t="n">
        <f aca="false">S103-S102</f>
        <v>0.182717233084411</v>
      </c>
      <c r="AC103" s="6" t="n">
        <f aca="false">T103</f>
        <v>1.36833333333333</v>
      </c>
    </row>
    <row r="104" customFormat="false" ht="12.75" hidden="false" customHeight="false" outlineLevel="0" collapsed="false">
      <c r="A104" s="1" t="n">
        <v>1971.4</v>
      </c>
      <c r="B104" s="4" t="n">
        <v>3927.867</v>
      </c>
      <c r="C104" s="4" t="n">
        <v>29.322</v>
      </c>
      <c r="D104" s="4" t="n">
        <v>723.8</v>
      </c>
      <c r="E104" s="4" t="n">
        <v>179.5</v>
      </c>
      <c r="F104" s="4" t="n">
        <v>80228.6666666667</v>
      </c>
      <c r="G104" s="4" t="n">
        <f aca="false">F104/F$187*100</f>
        <v>67.5592756954912</v>
      </c>
      <c r="H104" s="4" t="n">
        <v>4.75</v>
      </c>
      <c r="I104" s="4" t="n">
        <v>141401.666666667</v>
      </c>
      <c r="J104" s="4" t="n">
        <f aca="false">I104/I$187</f>
        <v>0.732558762021369</v>
      </c>
      <c r="K104" s="4" t="n">
        <v>107.4</v>
      </c>
      <c r="L104" s="4" t="n">
        <v>25.6</v>
      </c>
      <c r="M104" s="1"/>
      <c r="N104" s="5" t="n">
        <f aca="false">LN((D104/C104)/J104)*100</f>
        <v>351.738874373245</v>
      </c>
      <c r="O104" s="5" t="n">
        <f aca="false">LN((E104/C104)/J104)*100</f>
        <v>212.304884053114</v>
      </c>
      <c r="P104" s="5" t="n">
        <f aca="false">LN(B104/J104)*100</f>
        <v>858.706352954952</v>
      </c>
      <c r="Q104" s="5" t="n">
        <f aca="false">LN((K104*G104/100)/J104)*100</f>
        <v>459.560708718021</v>
      </c>
      <c r="R104" s="5" t="n">
        <f aca="false">(LN(C104)-LN(C103))*100</f>
        <v>0.797799167408586</v>
      </c>
      <c r="S104" s="5" t="n">
        <f aca="false">LN(L104/C104)*100</f>
        <v>-13.5745736030556</v>
      </c>
      <c r="T104" s="5" t="n">
        <f aca="false">H104/4</f>
        <v>1.1875</v>
      </c>
      <c r="U104" s="1"/>
      <c r="V104" s="1" t="n">
        <f aca="false">V103+1</f>
        <v>98</v>
      </c>
      <c r="W104" s="6" t="n">
        <f aca="false">N104-N103</f>
        <v>0.913289518364309</v>
      </c>
      <c r="X104" s="6" t="n">
        <f aca="false">O104-O103</f>
        <v>2.20836253713924</v>
      </c>
      <c r="Y104" s="6" t="n">
        <f aca="false">P104-P103</f>
        <v>-0.281339920395794</v>
      </c>
      <c r="Z104" s="6" t="n">
        <f aca="false">Q104-Q$238</f>
        <v>-2.35635843635703</v>
      </c>
      <c r="AA104" s="6" t="n">
        <f aca="false">R104</f>
        <v>0.797799167408586</v>
      </c>
      <c r="AB104" s="6" t="n">
        <f aca="false">S104-S103</f>
        <v>-0.0134814213059684</v>
      </c>
      <c r="AC104" s="6" t="n">
        <f aca="false">T104</f>
        <v>1.1875</v>
      </c>
    </row>
    <row r="105" customFormat="false" ht="12.75" hidden="false" customHeight="false" outlineLevel="0" collapsed="false">
      <c r="A105" s="1" t="n">
        <v>1972.1</v>
      </c>
      <c r="B105" s="4" t="n">
        <v>3997.666</v>
      </c>
      <c r="C105" s="4" t="n">
        <v>29.781</v>
      </c>
      <c r="D105" s="4" t="n">
        <v>741.2</v>
      </c>
      <c r="E105" s="4" t="n">
        <v>189.9</v>
      </c>
      <c r="F105" s="4" t="n">
        <v>81213.3333333333</v>
      </c>
      <c r="G105" s="4" t="n">
        <f aca="false">F105/F$187*100</f>
        <v>68.3884477304433</v>
      </c>
      <c r="H105" s="4" t="n">
        <v>3.54</v>
      </c>
      <c r="I105" s="4" t="n">
        <v>143005.333333333</v>
      </c>
      <c r="J105" s="4" t="n">
        <f aca="false">I105/I$187</f>
        <v>0.740866868253226</v>
      </c>
      <c r="K105" s="4" t="n">
        <v>107.5</v>
      </c>
      <c r="L105" s="4" t="n">
        <v>26.3</v>
      </c>
      <c r="M105" s="1"/>
      <c r="N105" s="5" t="n">
        <f aca="false">LN((D105/C105)/J105)*100</f>
        <v>351.433422293865</v>
      </c>
      <c r="O105" s="5" t="n">
        <f aca="false">LN((E105/C105)/J105)*100</f>
        <v>215.256134634569</v>
      </c>
      <c r="P105" s="5" t="n">
        <f aca="false">LN(B105/J105)*100</f>
        <v>859.340030460279</v>
      </c>
      <c r="Q105" s="5" t="n">
        <f aca="false">LN((K105*G105/100)/J105)*100</f>
        <v>459.745891391749</v>
      </c>
      <c r="R105" s="5" t="n">
        <f aca="false">(LN(C105)-LN(C104))*100</f>
        <v>1.55325187596214</v>
      </c>
      <c r="S105" s="5" t="n">
        <f aca="false">LN(L105/C105)*100</f>
        <v>-12.4301667091976</v>
      </c>
      <c r="T105" s="5" t="n">
        <f aca="false">H105/4</f>
        <v>0.885</v>
      </c>
      <c r="U105" s="1"/>
      <c r="V105" s="1" t="n">
        <f aca="false">V104+1</f>
        <v>99</v>
      </c>
      <c r="W105" s="6" t="n">
        <f aca="false">N105-N104</f>
        <v>-0.305452079379961</v>
      </c>
      <c r="X105" s="6" t="n">
        <f aca="false">O105-O104</f>
        <v>2.95125058145442</v>
      </c>
      <c r="Y105" s="6" t="n">
        <f aca="false">P105-P104</f>
        <v>0.633677505326887</v>
      </c>
      <c r="Z105" s="6" t="n">
        <f aca="false">Q105-Q$238</f>
        <v>-2.17117576262876</v>
      </c>
      <c r="AA105" s="6" t="n">
        <f aca="false">R105</f>
        <v>1.55325187596214</v>
      </c>
      <c r="AB105" s="6" t="n">
        <f aca="false">S105-S104</f>
        <v>1.14440689385804</v>
      </c>
      <c r="AC105" s="6" t="n">
        <f aca="false">T105</f>
        <v>0.885</v>
      </c>
    </row>
    <row r="106" customFormat="false" ht="12.75" hidden="false" customHeight="false" outlineLevel="0" collapsed="false">
      <c r="A106" s="1" t="n">
        <v>1972.2</v>
      </c>
      <c r="B106" s="4" t="n">
        <v>4092.105</v>
      </c>
      <c r="C106" s="4" t="n">
        <v>29.959</v>
      </c>
      <c r="D106" s="4" t="n">
        <v>759.8</v>
      </c>
      <c r="E106" s="4" t="n">
        <v>194.5</v>
      </c>
      <c r="F106" s="4" t="n">
        <v>81875</v>
      </c>
      <c r="G106" s="4" t="n">
        <f aca="false">F106/F$187*100</f>
        <v>68.9456266368008</v>
      </c>
      <c r="H106" s="4" t="n">
        <v>4.3</v>
      </c>
      <c r="I106" s="4" t="n">
        <v>143758.666666667</v>
      </c>
      <c r="J106" s="4" t="n">
        <f aca="false">I106/I$187</f>
        <v>0.744769657711549</v>
      </c>
      <c r="K106" s="4" t="n">
        <v>107.5</v>
      </c>
      <c r="L106" s="4" t="n">
        <v>26.6</v>
      </c>
      <c r="M106" s="1"/>
      <c r="N106" s="5" t="n">
        <f aca="false">LN((D106/C106)/J106)*100</f>
        <v>352.790575318837</v>
      </c>
      <c r="O106" s="5" t="n">
        <f aca="false">LN((E106/C106)/J106)*100</f>
        <v>216.528267549334</v>
      </c>
      <c r="P106" s="5" t="n">
        <f aca="false">LN(B106/J106)*100</f>
        <v>861.149507925605</v>
      </c>
      <c r="Q106" s="5" t="n">
        <f aca="false">LN((K106*G106/100)/J106)*100</f>
        <v>460.031912845929</v>
      </c>
      <c r="R106" s="5" t="n">
        <f aca="false">(LN(C106)-LN(C105))*100</f>
        <v>0.59591739791558</v>
      </c>
      <c r="S106" s="5" t="n">
        <f aca="false">LN(L106/C106)*100</f>
        <v>-11.8918564467197</v>
      </c>
      <c r="T106" s="5" t="n">
        <f aca="false">H106/4</f>
        <v>1.075</v>
      </c>
      <c r="U106" s="1"/>
      <c r="V106" s="1" t="n">
        <f aca="false">V105+1</f>
        <v>100</v>
      </c>
      <c r="W106" s="6" t="n">
        <f aca="false">N106-N105</f>
        <v>1.35715302497158</v>
      </c>
      <c r="X106" s="6" t="n">
        <f aca="false">O106-O105</f>
        <v>1.27213291476562</v>
      </c>
      <c r="Y106" s="6" t="n">
        <f aca="false">P106-P105</f>
        <v>1.80947746532547</v>
      </c>
      <c r="Z106" s="6" t="n">
        <f aca="false">Q106-Q$238</f>
        <v>-1.88515430844944</v>
      </c>
      <c r="AA106" s="6" t="n">
        <f aca="false">R106</f>
        <v>0.59591739791558</v>
      </c>
      <c r="AB106" s="6" t="n">
        <f aca="false">S106-S105</f>
        <v>0.538310262477884</v>
      </c>
      <c r="AC106" s="6" t="n">
        <f aca="false">T106</f>
        <v>1.075</v>
      </c>
    </row>
    <row r="107" customFormat="false" ht="12.75" hidden="false" customHeight="false" outlineLevel="0" collapsed="false">
      <c r="A107" s="1" t="n">
        <v>1972.3</v>
      </c>
      <c r="B107" s="4" t="n">
        <v>4131.079</v>
      </c>
      <c r="C107" s="4" t="n">
        <v>30.25</v>
      </c>
      <c r="D107" s="4" t="n">
        <v>778.3</v>
      </c>
      <c r="E107" s="4" t="n">
        <v>198.6</v>
      </c>
      <c r="F107" s="4" t="n">
        <v>82450.3333333333</v>
      </c>
      <c r="G107" s="4" t="n">
        <f aca="false">F107/F$187*100</f>
        <v>69.4301056254017</v>
      </c>
      <c r="H107" s="4" t="n">
        <v>4.74</v>
      </c>
      <c r="I107" s="4" t="n">
        <v>144522.666666667</v>
      </c>
      <c r="J107" s="4" t="n">
        <f aca="false">I107/I$187</f>
        <v>0.748727707905566</v>
      </c>
      <c r="K107" s="4" t="n">
        <v>107.4</v>
      </c>
      <c r="L107" s="4" t="n">
        <v>27</v>
      </c>
      <c r="M107" s="1"/>
      <c r="N107" s="5" t="n">
        <f aca="false">LN((D107/C107)/J107)*100</f>
        <v>353.699577189744</v>
      </c>
      <c r="O107" s="5" t="n">
        <f aca="false">LN((E107/C107)/J107)*100</f>
        <v>217.117646954317</v>
      </c>
      <c r="P107" s="5" t="n">
        <f aca="false">LN(B107/J107)*100</f>
        <v>861.567381332172</v>
      </c>
      <c r="Q107" s="5" t="n">
        <f aca="false">LN((K107*G107/100)/J107)*100</f>
        <v>460.109047058187</v>
      </c>
      <c r="R107" s="5" t="n">
        <f aca="false">(LN(C107)-LN(C106))*100</f>
        <v>0.966640422200049</v>
      </c>
      <c r="S107" s="5" t="n">
        <f aca="false">LN(L107/C107)*100</f>
        <v>-11.3659318472521</v>
      </c>
      <c r="T107" s="5" t="n">
        <f aca="false">H107/4</f>
        <v>1.185</v>
      </c>
      <c r="U107" s="1"/>
      <c r="V107" s="1" t="n">
        <f aca="false">V106+1</f>
        <v>101</v>
      </c>
      <c r="W107" s="6" t="n">
        <f aca="false">N107-N106</f>
        <v>0.909001870907844</v>
      </c>
      <c r="X107" s="6" t="n">
        <f aca="false">O107-O106</f>
        <v>0.589379404983248</v>
      </c>
      <c r="Y107" s="6" t="n">
        <f aca="false">P107-P106</f>
        <v>0.417873406567765</v>
      </c>
      <c r="Z107" s="6" t="n">
        <f aca="false">Q107-Q$238</f>
        <v>-1.80802009619111</v>
      </c>
      <c r="AA107" s="6" t="n">
        <f aca="false">R107</f>
        <v>0.966640422200049</v>
      </c>
      <c r="AB107" s="6" t="n">
        <f aca="false">S107-S106</f>
        <v>0.525924599467532</v>
      </c>
      <c r="AC107" s="6" t="n">
        <f aca="false">T107</f>
        <v>1.185</v>
      </c>
    </row>
    <row r="108" customFormat="false" ht="12.75" hidden="false" customHeight="false" outlineLevel="0" collapsed="false">
      <c r="A108" s="1" t="n">
        <v>1972.4</v>
      </c>
      <c r="B108" s="4" t="n">
        <v>4198.718</v>
      </c>
      <c r="C108" s="4" t="n">
        <v>30.652</v>
      </c>
      <c r="D108" s="4" t="n">
        <v>803.1</v>
      </c>
      <c r="E108" s="4" t="n">
        <v>210.9</v>
      </c>
      <c r="F108" s="4" t="n">
        <v>83002</v>
      </c>
      <c r="G108" s="4" t="n">
        <f aca="false">F108/F$187*100</f>
        <v>69.8946552929189</v>
      </c>
      <c r="H108" s="4" t="n">
        <v>5.14333333333333</v>
      </c>
      <c r="I108" s="4" t="n">
        <v>145215</v>
      </c>
      <c r="J108" s="4" t="n">
        <f aca="false">I108/I$187</f>
        <v>0.752314475031645</v>
      </c>
      <c r="K108" s="4" t="n">
        <v>107.2</v>
      </c>
      <c r="L108" s="4" t="n">
        <v>27.5</v>
      </c>
      <c r="M108" s="1"/>
      <c r="N108" s="5" t="n">
        <f aca="false">LN((D108/C108)/J108)*100</f>
        <v>355.038218365098</v>
      </c>
      <c r="O108" s="5" t="n">
        <f aca="false">LN((E108/C108)/J108)*100</f>
        <v>221.328703194129</v>
      </c>
      <c r="P108" s="5" t="n">
        <f aca="false">LN(B108/J108)*100</f>
        <v>862.713537714631</v>
      </c>
      <c r="Q108" s="5" t="n">
        <f aca="false">LN((K108*G108/100)/J108)*100</f>
        <v>460.111610433971</v>
      </c>
      <c r="R108" s="5" t="n">
        <f aca="false">(LN(C108)-LN(C107))*100</f>
        <v>1.32017286313073</v>
      </c>
      <c r="S108" s="5" t="n">
        <f aca="false">LN(L108/C108)*100</f>
        <v>-10.8511908435632</v>
      </c>
      <c r="T108" s="5" t="n">
        <f aca="false">H108/4</f>
        <v>1.28583333333333</v>
      </c>
      <c r="U108" s="1"/>
      <c r="V108" s="1" t="n">
        <f aca="false">V107+1</f>
        <v>102</v>
      </c>
      <c r="W108" s="6" t="n">
        <f aca="false">N108-N107</f>
        <v>1.33864117535325</v>
      </c>
      <c r="X108" s="6" t="n">
        <f aca="false">O108-O107</f>
        <v>4.21105623981151</v>
      </c>
      <c r="Y108" s="6" t="n">
        <f aca="false">P108-P107</f>
        <v>1.14615638245868</v>
      </c>
      <c r="Z108" s="6" t="n">
        <f aca="false">Q108-Q$238</f>
        <v>-1.80545672040722</v>
      </c>
      <c r="AA108" s="6" t="n">
        <f aca="false">R108</f>
        <v>1.32017286313073</v>
      </c>
      <c r="AB108" s="6" t="n">
        <f aca="false">S108-S107</f>
        <v>0.514741003688906</v>
      </c>
      <c r="AC108" s="6" t="n">
        <f aca="false">T108</f>
        <v>1.28583333333333</v>
      </c>
    </row>
    <row r="109" customFormat="false" ht="12.75" hidden="false" customHeight="false" outlineLevel="0" collapsed="false">
      <c r="A109" s="1" t="n">
        <v>1973.1</v>
      </c>
      <c r="B109" s="4" t="n">
        <v>4305.33</v>
      </c>
      <c r="C109" s="4" t="n">
        <v>31.02</v>
      </c>
      <c r="D109" s="4" t="n">
        <v>827.7</v>
      </c>
      <c r="E109" s="4" t="n">
        <v>222</v>
      </c>
      <c r="F109" s="4" t="n">
        <v>83841.6666666667</v>
      </c>
      <c r="G109" s="4" t="n">
        <f aca="false">F109/F$187*100</f>
        <v>70.6017251493997</v>
      </c>
      <c r="H109" s="4" t="n">
        <v>6.53666666666667</v>
      </c>
      <c r="I109" s="4" t="n">
        <v>145964.333333333</v>
      </c>
      <c r="J109" s="4" t="n">
        <f aca="false">I109/I$187</f>
        <v>0.756196541714085</v>
      </c>
      <c r="K109" s="4" t="n">
        <v>107.1</v>
      </c>
      <c r="L109" s="4" t="n">
        <v>28.3</v>
      </c>
      <c r="M109" s="1"/>
      <c r="N109" s="5" t="n">
        <f aca="false">LN((D109/C109)/J109)*100</f>
        <v>356.347257292114</v>
      </c>
      <c r="O109" s="5" t="n">
        <f aca="false">LN((E109/C109)/J109)*100</f>
        <v>224.749918490207</v>
      </c>
      <c r="P109" s="5" t="n">
        <f aca="false">LN(B109/J109)*100</f>
        <v>864.706302975443</v>
      </c>
      <c r="Q109" s="5" t="n">
        <f aca="false">LN((K109*G109/100)/J109)*100</f>
        <v>460.510133198835</v>
      </c>
      <c r="R109" s="5" t="n">
        <f aca="false">(LN(C109)-LN(C108))*100</f>
        <v>1.19342446402348</v>
      </c>
      <c r="S109" s="5" t="n">
        <f aca="false">LN(L109/C109)*100</f>
        <v>-9.17703530992008</v>
      </c>
      <c r="T109" s="5" t="n">
        <f aca="false">H109/4</f>
        <v>1.63416666666667</v>
      </c>
      <c r="U109" s="1"/>
      <c r="V109" s="1" t="n">
        <f aca="false">V108+1</f>
        <v>103</v>
      </c>
      <c r="W109" s="6" t="n">
        <f aca="false">N109-N108</f>
        <v>1.30903892701593</v>
      </c>
      <c r="X109" s="6" t="n">
        <f aca="false">O109-O108</f>
        <v>3.42121529607758</v>
      </c>
      <c r="Y109" s="6" t="n">
        <f aca="false">P109-P108</f>
        <v>1.99276526081144</v>
      </c>
      <c r="Z109" s="6" t="n">
        <f aca="false">Q109-Q$238</f>
        <v>-1.40693395554325</v>
      </c>
      <c r="AA109" s="6" t="n">
        <f aca="false">R109</f>
        <v>1.19342446402348</v>
      </c>
      <c r="AB109" s="6" t="n">
        <f aca="false">S109-S108</f>
        <v>1.67415553364315</v>
      </c>
      <c r="AC109" s="6" t="n">
        <f aca="false">T109</f>
        <v>1.63416666666667</v>
      </c>
    </row>
    <row r="110" customFormat="false" ht="12.75" hidden="false" customHeight="false" outlineLevel="0" collapsed="false">
      <c r="A110" s="1" t="n">
        <v>1973.2</v>
      </c>
      <c r="B110" s="4" t="n">
        <v>4355.102</v>
      </c>
      <c r="C110" s="4" t="n">
        <v>31.5</v>
      </c>
      <c r="D110" s="4" t="n">
        <v>843.3</v>
      </c>
      <c r="E110" s="4" t="n">
        <v>227.8</v>
      </c>
      <c r="F110" s="4" t="n">
        <v>84797.3333333333</v>
      </c>
      <c r="G110" s="4" t="n">
        <f aca="false">F110/F$187*100</f>
        <v>71.4064767486576</v>
      </c>
      <c r="H110" s="4" t="n">
        <v>7.81666666666667</v>
      </c>
      <c r="I110" s="4" t="n">
        <v>146719.666666667</v>
      </c>
      <c r="J110" s="4" t="n">
        <f aca="false">I110/I$187</f>
        <v>0.760109692560351</v>
      </c>
      <c r="K110" s="4" t="n">
        <v>107.1</v>
      </c>
      <c r="L110" s="4" t="n">
        <v>28.7</v>
      </c>
      <c r="M110" s="1"/>
      <c r="N110" s="5" t="n">
        <f aca="false">LN((D110/C110)/J110)*100</f>
        <v>356.162774454942</v>
      </c>
      <c r="O110" s="5" t="n">
        <f aca="false">LN((E110/C110)/J110)*100</f>
        <v>225.277302898191</v>
      </c>
      <c r="P110" s="5" t="n">
        <f aca="false">LN(B110/J110)*100</f>
        <v>865.339583416751</v>
      </c>
      <c r="Q110" s="5" t="n">
        <f aca="false">LN((K110*G110/100)/J110)*100</f>
        <v>461.127389126311</v>
      </c>
      <c r="R110" s="5" t="n">
        <f aca="false">(LN(C110)-LN(C109))*100</f>
        <v>1.53553880831945</v>
      </c>
      <c r="S110" s="5" t="n">
        <f aca="false">LN(L110/C110)*100</f>
        <v>-9.3090423066012</v>
      </c>
      <c r="T110" s="5" t="n">
        <f aca="false">H110/4</f>
        <v>1.95416666666667</v>
      </c>
      <c r="U110" s="1"/>
      <c r="V110" s="1" t="n">
        <f aca="false">V109+1</f>
        <v>104</v>
      </c>
      <c r="W110" s="6" t="n">
        <f aca="false">N110-N109</f>
        <v>-0.184482837171174</v>
      </c>
      <c r="X110" s="6" t="n">
        <f aca="false">O110-O109</f>
        <v>0.527384407984556</v>
      </c>
      <c r="Y110" s="6" t="n">
        <f aca="false">P110-P109</f>
        <v>0.633280441308216</v>
      </c>
      <c r="Z110" s="6" t="n">
        <f aca="false">Q110-Q$238</f>
        <v>-0.789678028067613</v>
      </c>
      <c r="AA110" s="6" t="n">
        <f aca="false">R110</f>
        <v>1.53553880831945</v>
      </c>
      <c r="AB110" s="6" t="n">
        <f aca="false">S110-S109</f>
        <v>-0.132006996681117</v>
      </c>
      <c r="AC110" s="6" t="n">
        <f aca="false">T110</f>
        <v>1.95416666666667</v>
      </c>
    </row>
    <row r="111" customFormat="false" ht="12.75" hidden="false" customHeight="false" outlineLevel="0" collapsed="false">
      <c r="A111" s="1" t="n">
        <v>1973.3</v>
      </c>
      <c r="B111" s="4" t="n">
        <v>4331.934</v>
      </c>
      <c r="C111" s="4" t="n">
        <v>32.114</v>
      </c>
      <c r="D111" s="4" t="n">
        <v>861.8</v>
      </c>
      <c r="E111" s="4" t="n">
        <v>232</v>
      </c>
      <c r="F111" s="4" t="n">
        <v>85330.3333333333</v>
      </c>
      <c r="G111" s="4" t="n">
        <f aca="false">F111/F$187*100</f>
        <v>71.8553075150382</v>
      </c>
      <c r="H111" s="4" t="n">
        <v>10.56</v>
      </c>
      <c r="I111" s="4" t="n">
        <v>147478.333333333</v>
      </c>
      <c r="J111" s="4" t="n">
        <f aca="false">I111/I$187</f>
        <v>0.764040112386521</v>
      </c>
      <c r="K111" s="4" t="n">
        <v>107.1</v>
      </c>
      <c r="L111" s="4" t="n">
        <v>29.3</v>
      </c>
      <c r="M111" s="1"/>
      <c r="N111" s="5" t="n">
        <f aca="false">LN((D111/C111)/J111)*100</f>
        <v>355.886614112438</v>
      </c>
      <c r="O111" s="5" t="n">
        <f aca="false">LN((E111/C111)/J111)*100</f>
        <v>224.658028760896</v>
      </c>
      <c r="P111" s="5" t="n">
        <f aca="false">LN(B111/J111)*100</f>
        <v>864.29043606179</v>
      </c>
      <c r="Q111" s="5" t="n">
        <f aca="false">LN((K111*G111/100)/J111)*100</f>
        <v>461.238225871376</v>
      </c>
      <c r="R111" s="5" t="n">
        <f aca="false">(LN(C111)-LN(C110))*100</f>
        <v>1.93045262959055</v>
      </c>
      <c r="S111" s="5" t="n">
        <f aca="false">LN(L111/C111)*100</f>
        <v>-9.17045561044712</v>
      </c>
      <c r="T111" s="5" t="n">
        <f aca="false">H111/4</f>
        <v>2.64</v>
      </c>
      <c r="U111" s="1"/>
      <c r="V111" s="1" t="n">
        <f aca="false">V110+1</f>
        <v>105</v>
      </c>
      <c r="W111" s="6" t="n">
        <f aca="false">N111-N110</f>
        <v>-0.27616034250417</v>
      </c>
      <c r="X111" s="6" t="n">
        <f aca="false">O111-O110</f>
        <v>-0.61927413729552</v>
      </c>
      <c r="Y111" s="6" t="n">
        <f aca="false">P111-P110</f>
        <v>-1.04914735496129</v>
      </c>
      <c r="Z111" s="6" t="n">
        <f aca="false">Q111-Q$238</f>
        <v>-0.678841283001987</v>
      </c>
      <c r="AA111" s="6" t="n">
        <f aca="false">R111</f>
        <v>1.93045262959055</v>
      </c>
      <c r="AB111" s="6" t="n">
        <f aca="false">S111-S110</f>
        <v>0.138586696154078</v>
      </c>
      <c r="AC111" s="6" t="n">
        <f aca="false">T111</f>
        <v>2.64</v>
      </c>
    </row>
    <row r="112" customFormat="false" ht="12.75" hidden="false" customHeight="false" outlineLevel="0" collapsed="false">
      <c r="A112" s="1" t="n">
        <v>1973.4</v>
      </c>
      <c r="B112" s="4" t="n">
        <v>4373.263</v>
      </c>
      <c r="C112" s="4" t="n">
        <v>32.75</v>
      </c>
      <c r="D112" s="4" t="n">
        <v>876.9</v>
      </c>
      <c r="E112" s="4" t="n">
        <v>232.6</v>
      </c>
      <c r="F112" s="4" t="n">
        <v>86236</v>
      </c>
      <c r="G112" s="4" t="n">
        <f aca="false">F112/F$187*100</f>
        <v>72.6179549148232</v>
      </c>
      <c r="H112" s="4" t="n">
        <v>9.99666666666667</v>
      </c>
      <c r="I112" s="4" t="n">
        <v>148226</v>
      </c>
      <c r="J112" s="4" t="n">
        <f aca="false">I112/I$187</f>
        <v>0.767913544579008</v>
      </c>
      <c r="K112" s="4" t="n">
        <v>106.7</v>
      </c>
      <c r="L112" s="4" t="n">
        <v>29.9</v>
      </c>
      <c r="M112" s="1"/>
      <c r="N112" s="5" t="n">
        <f aca="false">LN((D112/C112)/J112)*100</f>
        <v>355.156812303799</v>
      </c>
      <c r="O112" s="5" t="n">
        <f aca="false">LN((E112/C112)/J112)*100</f>
        <v>222.449540233724</v>
      </c>
      <c r="P112" s="5" t="n">
        <f aca="false">LN(B112/J112)*100</f>
        <v>864.734281571751</v>
      </c>
      <c r="Q112" s="5" t="n">
        <f aca="false">LN((K112*G112/100)/J112)*100</f>
        <v>461.414130078387</v>
      </c>
      <c r="R112" s="5" t="n">
        <f aca="false">(LN(C112)-LN(C111))*100</f>
        <v>1.96108899537681</v>
      </c>
      <c r="S112" s="5" t="n">
        <f aca="false">LN(L112/C112)*100</f>
        <v>-9.10444816846202</v>
      </c>
      <c r="T112" s="5" t="n">
        <f aca="false">H112/4</f>
        <v>2.49916666666667</v>
      </c>
      <c r="U112" s="1"/>
      <c r="V112" s="1" t="n">
        <f aca="false">V111+1</f>
        <v>106</v>
      </c>
      <c r="W112" s="6" t="n">
        <f aca="false">N112-N111</f>
        <v>-0.729801808639763</v>
      </c>
      <c r="X112" s="6" t="n">
        <f aca="false">O112-O111</f>
        <v>-2.20848852717162</v>
      </c>
      <c r="Y112" s="6" t="n">
        <f aca="false">P112-P111</f>
        <v>0.443845509961648</v>
      </c>
      <c r="Z112" s="6" t="n">
        <f aca="false">Q112-Q$238</f>
        <v>-0.50293707599144</v>
      </c>
      <c r="AA112" s="6" t="n">
        <f aca="false">R112</f>
        <v>1.96108899537681</v>
      </c>
      <c r="AB112" s="6" t="n">
        <f aca="false">S112-S111</f>
        <v>0.0660074419850947</v>
      </c>
      <c r="AC112" s="6" t="n">
        <f aca="false">T112</f>
        <v>2.49916666666667</v>
      </c>
    </row>
    <row r="113" customFormat="false" ht="12.75" hidden="false" customHeight="false" outlineLevel="0" collapsed="false">
      <c r="A113" s="1" t="n">
        <v>1974.1</v>
      </c>
      <c r="B113" s="4" t="n">
        <v>4335.37</v>
      </c>
      <c r="C113" s="4" t="n">
        <v>33.376</v>
      </c>
      <c r="D113" s="4" t="n">
        <v>895.1</v>
      </c>
      <c r="E113" s="4" t="n">
        <v>231.5</v>
      </c>
      <c r="F113" s="4" t="n">
        <v>86709.3333333333</v>
      </c>
      <c r="G113" s="4" t="n">
        <f aca="false">F113/F$187*100</f>
        <v>73.0165413364996</v>
      </c>
      <c r="H113" s="4" t="n">
        <v>9.32333333333333</v>
      </c>
      <c r="I113" s="4" t="n">
        <v>148986.666666667</v>
      </c>
      <c r="J113" s="4" t="n">
        <f aca="false">I113/I$187</f>
        <v>0.771854325793121</v>
      </c>
      <c r="K113" s="4" t="n">
        <v>105.9</v>
      </c>
      <c r="L113" s="4" t="n">
        <v>30.6</v>
      </c>
      <c r="M113" s="1"/>
      <c r="N113" s="5" t="n">
        <f aca="false">LN((D113/C113)/J113)*100</f>
        <v>354.805780898061</v>
      </c>
      <c r="O113" s="5" t="n">
        <f aca="false">LN((E113/C113)/J113)*100</f>
        <v>219.570223863001</v>
      </c>
      <c r="P113" s="5" t="n">
        <f aca="false">LN(B113/J113)*100</f>
        <v>863.352168128224</v>
      </c>
      <c r="Q113" s="5" t="n">
        <f aca="false">LN((K113*G113/100)/J113)*100</f>
        <v>460.697051967196</v>
      </c>
      <c r="R113" s="5" t="n">
        <f aca="false">(LN(C113)-LN(C112))*100</f>
        <v>1.89341167371011</v>
      </c>
      <c r="S113" s="5" t="n">
        <f aca="false">LN(L113/C113)*100</f>
        <v>-8.68370698600268</v>
      </c>
      <c r="T113" s="5" t="n">
        <f aca="false">H113/4</f>
        <v>2.33083333333333</v>
      </c>
      <c r="U113" s="1"/>
      <c r="V113" s="1" t="n">
        <f aca="false">V112+1</f>
        <v>107</v>
      </c>
      <c r="W113" s="6" t="n">
        <f aca="false">N113-N112</f>
        <v>-0.351031405737444</v>
      </c>
      <c r="X113" s="6" t="n">
        <f aca="false">O113-O112</f>
        <v>-2.8793163707233</v>
      </c>
      <c r="Y113" s="6" t="n">
        <f aca="false">P113-P112</f>
        <v>-1.38211344352715</v>
      </c>
      <c r="Z113" s="6" t="n">
        <f aca="false">Q113-Q$238</f>
        <v>-1.2200151871827</v>
      </c>
      <c r="AA113" s="6" t="n">
        <f aca="false">R113</f>
        <v>1.89341167371011</v>
      </c>
      <c r="AB113" s="6" t="n">
        <f aca="false">S113-S112</f>
        <v>0.420741182459347</v>
      </c>
      <c r="AC113" s="6" t="n">
        <f aca="false">T113</f>
        <v>2.33083333333333</v>
      </c>
    </row>
    <row r="114" customFormat="false" ht="12.75" hidden="false" customHeight="false" outlineLevel="0" collapsed="false">
      <c r="A114" s="1" t="n">
        <v>1974.2</v>
      </c>
      <c r="B114" s="4" t="n">
        <v>4347.936</v>
      </c>
      <c r="C114" s="4" t="n">
        <v>34.162</v>
      </c>
      <c r="D114" s="4" t="n">
        <v>923.7</v>
      </c>
      <c r="E114" s="4" t="n">
        <v>234.9</v>
      </c>
      <c r="F114" s="4" t="n">
        <v>86833.6666666667</v>
      </c>
      <c r="G114" s="4" t="n">
        <f aca="false">F114/F$187*100</f>
        <v>73.1212404458554</v>
      </c>
      <c r="H114" s="4" t="n">
        <v>11.25</v>
      </c>
      <c r="I114" s="4" t="n">
        <v>149746.666666667</v>
      </c>
      <c r="J114" s="4" t="n">
        <f aca="false">I114/I$187</f>
        <v>0.775791653211253</v>
      </c>
      <c r="K114" s="4" t="n">
        <v>105.6</v>
      </c>
      <c r="L114" s="4" t="n">
        <v>31.4</v>
      </c>
      <c r="M114" s="1"/>
      <c r="N114" s="5" t="n">
        <f aca="false">LN((D114/C114)/J114)*100</f>
        <v>355.114471136083</v>
      </c>
      <c r="O114" s="5" t="n">
        <f aca="false">LN((E114/C114)/J114)*100</f>
        <v>218.191725942714</v>
      </c>
      <c r="P114" s="5" t="n">
        <f aca="false">LN(B114/J114)*100</f>
        <v>863.132781169968</v>
      </c>
      <c r="Q114" s="5" t="n">
        <f aca="false">LN((K114*G114/100)/J114)*100</f>
        <v>460.04783597863</v>
      </c>
      <c r="R114" s="5" t="n">
        <f aca="false">(LN(C114)-LN(C113))*100</f>
        <v>2.32768363975069</v>
      </c>
      <c r="S114" s="5" t="n">
        <f aca="false">LN(L114/C114)*100</f>
        <v>-8.43060223016613</v>
      </c>
      <c r="T114" s="5" t="n">
        <f aca="false">H114/4</f>
        <v>2.8125</v>
      </c>
      <c r="U114" s="1"/>
      <c r="V114" s="1" t="n">
        <f aca="false">V113+1</f>
        <v>108</v>
      </c>
      <c r="W114" s="6" t="n">
        <f aca="false">N114-N113</f>
        <v>0.308690238022223</v>
      </c>
      <c r="X114" s="6" t="n">
        <f aca="false">O114-O113</f>
        <v>-1.37849792028706</v>
      </c>
      <c r="Y114" s="6" t="n">
        <f aca="false">P114-P113</f>
        <v>-0.219386958255768</v>
      </c>
      <c r="Z114" s="6" t="n">
        <f aca="false">Q114-Q$238</f>
        <v>-1.86923117574833</v>
      </c>
      <c r="AA114" s="6" t="n">
        <f aca="false">R114</f>
        <v>2.32768363975069</v>
      </c>
      <c r="AB114" s="6" t="n">
        <f aca="false">S114-S113</f>
        <v>0.253104755836544</v>
      </c>
      <c r="AC114" s="6" t="n">
        <f aca="false">T114</f>
        <v>2.8125</v>
      </c>
    </row>
    <row r="115" customFormat="false" ht="12.75" hidden="false" customHeight="false" outlineLevel="0" collapsed="false">
      <c r="A115" s="1" t="n">
        <v>1974.3</v>
      </c>
      <c r="B115" s="4" t="n">
        <v>4305.821</v>
      </c>
      <c r="C115" s="4" t="n">
        <v>35.166</v>
      </c>
      <c r="D115" s="4" t="n">
        <v>952.5</v>
      </c>
      <c r="E115" s="4" t="n">
        <v>239.9</v>
      </c>
      <c r="F115" s="4" t="n">
        <v>87079</v>
      </c>
      <c r="G115" s="4" t="n">
        <f aca="false">F115/F$187*100</f>
        <v>73.3278317179355</v>
      </c>
      <c r="H115" s="4" t="n">
        <v>12.09</v>
      </c>
      <c r="I115" s="4" t="n">
        <v>150498</v>
      </c>
      <c r="J115" s="4" t="n">
        <f aca="false">I115/I$187</f>
        <v>0.779684081281635</v>
      </c>
      <c r="K115" s="4" t="n">
        <v>105.3</v>
      </c>
      <c r="L115" s="4" t="n">
        <v>32.3</v>
      </c>
      <c r="M115" s="1"/>
      <c r="N115" s="5" t="n">
        <f aca="false">LN((D115/C115)/J115)*100</f>
        <v>354.787686561929</v>
      </c>
      <c r="O115" s="5" t="n">
        <f aca="false">LN((E115/C115)/J115)*100</f>
        <v>216.900892846408</v>
      </c>
      <c r="P115" s="5" t="n">
        <f aca="false">LN(B115/J115)*100</f>
        <v>861.658957249857</v>
      </c>
      <c r="Q115" s="5" t="n">
        <f aca="false">LN((K115*G115/100)/J115)*100</f>
        <v>459.544993133442</v>
      </c>
      <c r="R115" s="5" t="n">
        <f aca="false">(LN(C115)-LN(C114))*100</f>
        <v>2.89657915064785</v>
      </c>
      <c r="S115" s="5" t="n">
        <f aca="false">LN(L115/C115)*100</f>
        <v>-8.50124764937363</v>
      </c>
      <c r="T115" s="5" t="n">
        <f aca="false">H115/4</f>
        <v>3.0225</v>
      </c>
      <c r="U115" s="1"/>
      <c r="V115" s="1" t="n">
        <f aca="false">V114+1</f>
        <v>109</v>
      </c>
      <c r="W115" s="6" t="n">
        <f aca="false">N115-N114</f>
        <v>-0.326784574154658</v>
      </c>
      <c r="X115" s="6" t="n">
        <f aca="false">O115-O114</f>
        <v>-1.29083309630565</v>
      </c>
      <c r="Y115" s="6" t="n">
        <f aca="false">P115-P114</f>
        <v>-1.47382392011093</v>
      </c>
      <c r="Z115" s="6" t="n">
        <f aca="false">Q115-Q$238</f>
        <v>-2.37207402093583</v>
      </c>
      <c r="AA115" s="6" t="n">
        <f aca="false">R115</f>
        <v>2.89657915064785</v>
      </c>
      <c r="AB115" s="6" t="n">
        <f aca="false">S115-S114</f>
        <v>-0.0706454192074997</v>
      </c>
      <c r="AC115" s="6" t="n">
        <f aca="false">T115</f>
        <v>3.0225</v>
      </c>
    </row>
    <row r="116" customFormat="false" ht="12.75" hidden="false" customHeight="false" outlineLevel="0" collapsed="false">
      <c r="A116" s="1" t="n">
        <v>1974.4</v>
      </c>
      <c r="B116" s="4" t="n">
        <v>4288.936</v>
      </c>
      <c r="C116" s="4" t="n">
        <v>36.218</v>
      </c>
      <c r="D116" s="4" t="n">
        <v>962.4</v>
      </c>
      <c r="E116" s="4" t="n">
        <v>235.4</v>
      </c>
      <c r="F116" s="4" t="n">
        <v>86588.3333333333</v>
      </c>
      <c r="G116" s="4" t="n">
        <f aca="false">F116/F$187*100</f>
        <v>72.9146491737753</v>
      </c>
      <c r="H116" s="4" t="n">
        <v>9.34666666666667</v>
      </c>
      <c r="I116" s="4" t="n">
        <v>151253</v>
      </c>
      <c r="J116" s="4" t="n">
        <f aca="false">I116/I$187</f>
        <v>0.783595505229911</v>
      </c>
      <c r="K116" s="4" t="n">
        <v>104.7</v>
      </c>
      <c r="L116" s="4" t="n">
        <v>33.2</v>
      </c>
      <c r="M116" s="1"/>
      <c r="N116" s="5" t="n">
        <f aca="false">LN((D116/C116)/J116)*100</f>
        <v>352.373626082119</v>
      </c>
      <c r="O116" s="5" t="n">
        <f aca="false">LN((E116/C116)/J116)*100</f>
        <v>211.55922909869</v>
      </c>
      <c r="P116" s="5" t="n">
        <f aca="false">LN(B116/J116)*100</f>
        <v>860.765629149221</v>
      </c>
      <c r="Q116" s="5" t="n">
        <f aca="false">LN((K116*G116/100)/J116)*100</f>
        <v>457.908082858117</v>
      </c>
      <c r="R116" s="5" t="n">
        <f aca="false">(LN(C116)-LN(C115))*100</f>
        <v>2.94765260968033</v>
      </c>
      <c r="S116" s="5" t="n">
        <f aca="false">LN(L116/C116)*100</f>
        <v>-8.70063568967078</v>
      </c>
      <c r="T116" s="5" t="n">
        <f aca="false">H116/4</f>
        <v>2.33666666666667</v>
      </c>
      <c r="U116" s="1"/>
      <c r="V116" s="1" t="n">
        <f aca="false">V115+1</f>
        <v>110</v>
      </c>
      <c r="W116" s="6" t="n">
        <f aca="false">N116-N115</f>
        <v>-2.41406047980945</v>
      </c>
      <c r="X116" s="6" t="n">
        <f aca="false">O116-O115</f>
        <v>-5.34166374771797</v>
      </c>
      <c r="Y116" s="6" t="n">
        <f aca="false">P116-P115</f>
        <v>-0.893328100636609</v>
      </c>
      <c r="Z116" s="6" t="n">
        <f aca="false">Q116-Q$238</f>
        <v>-4.00898429626125</v>
      </c>
      <c r="AA116" s="6" t="n">
        <f aca="false">R116</f>
        <v>2.94765260968033</v>
      </c>
      <c r="AB116" s="6" t="n">
        <f aca="false">S116-S115</f>
        <v>-0.19938804029715</v>
      </c>
      <c r="AC116" s="6" t="n">
        <f aca="false">T116</f>
        <v>2.33666666666667</v>
      </c>
    </row>
    <row r="117" customFormat="false" ht="12.75" hidden="false" customHeight="false" outlineLevel="0" collapsed="false">
      <c r="A117" s="1" t="n">
        <v>1975.1</v>
      </c>
      <c r="B117" s="4" t="n">
        <v>4237.593</v>
      </c>
      <c r="C117" s="4" t="n">
        <v>37.05</v>
      </c>
      <c r="D117" s="4" t="n">
        <v>988.6</v>
      </c>
      <c r="E117" s="4" t="n">
        <v>228.7</v>
      </c>
      <c r="F117" s="4" t="n">
        <v>85356.6666666667</v>
      </c>
      <c r="G117" s="4" t="n">
        <f aca="false">F117/F$187*100</f>
        <v>71.8774823934273</v>
      </c>
      <c r="H117" s="4" t="n">
        <v>6.30333333333333</v>
      </c>
      <c r="I117" s="4" t="n">
        <v>151987.333333333</v>
      </c>
      <c r="J117" s="4" t="n">
        <f aca="false">I117/I$187</f>
        <v>0.787399861502781</v>
      </c>
      <c r="K117" s="4" t="n">
        <v>103.8</v>
      </c>
      <c r="L117" s="4" t="n">
        <v>34.1</v>
      </c>
      <c r="M117" s="1"/>
      <c r="N117" s="5" t="n">
        <f aca="false">LN((D117/C117)/J117)*100</f>
        <v>352.30405254951</v>
      </c>
      <c r="O117" s="5" t="n">
        <f aca="false">LN((E117/C117)/J117)*100</f>
        <v>205.916182565097</v>
      </c>
      <c r="P117" s="5" t="n">
        <f aca="false">LN(B117/J117)*100</f>
        <v>859.076977471487</v>
      </c>
      <c r="Q117" s="5" t="n">
        <f aca="false">LN((K117*G117/100)/J117)*100</f>
        <v>455.127789727682</v>
      </c>
      <c r="R117" s="5" t="n">
        <f aca="false">(LN(C117)-LN(C116))*100</f>
        <v>2.27121189229451</v>
      </c>
      <c r="S117" s="5" t="n">
        <f aca="false">LN(L117/C117)*100</f>
        <v>-8.29709674526246</v>
      </c>
      <c r="T117" s="5" t="n">
        <f aca="false">H117/4</f>
        <v>1.57583333333333</v>
      </c>
      <c r="U117" s="1"/>
      <c r="V117" s="1" t="n">
        <f aca="false">V116+1</f>
        <v>111</v>
      </c>
      <c r="W117" s="6" t="n">
        <f aca="false">N117-N116</f>
        <v>-0.0695735326093541</v>
      </c>
      <c r="X117" s="6" t="n">
        <f aca="false">O117-O116</f>
        <v>-5.64304653359247</v>
      </c>
      <c r="Y117" s="6" t="n">
        <f aca="false">P117-P116</f>
        <v>-1.68865167773401</v>
      </c>
      <c r="Z117" s="6" t="n">
        <f aca="false">Q117-Q$238</f>
        <v>-6.78927742669629</v>
      </c>
      <c r="AA117" s="6" t="n">
        <f aca="false">R117</f>
        <v>2.27121189229451</v>
      </c>
      <c r="AB117" s="6" t="n">
        <f aca="false">S117-S116</f>
        <v>0.40353894440832</v>
      </c>
      <c r="AC117" s="6" t="n">
        <f aca="false">T117</f>
        <v>1.57583333333333</v>
      </c>
    </row>
    <row r="118" customFormat="false" ht="12.75" hidden="false" customHeight="false" outlineLevel="0" collapsed="false">
      <c r="A118" s="1" t="n">
        <v>1975.2</v>
      </c>
      <c r="B118" s="4" t="n">
        <v>4268.614</v>
      </c>
      <c r="C118" s="4" t="n">
        <v>37.614</v>
      </c>
      <c r="D118" s="4" t="n">
        <v>1017.4</v>
      </c>
      <c r="E118" s="4" t="n">
        <v>230.7</v>
      </c>
      <c r="F118" s="4" t="n">
        <v>85331.6666666667</v>
      </c>
      <c r="G118" s="4" t="n">
        <f aca="false">F118/F$187*100</f>
        <v>71.8564302936908</v>
      </c>
      <c r="H118" s="4" t="n">
        <v>5.42</v>
      </c>
      <c r="I118" s="4" t="n">
        <v>152707.666666667</v>
      </c>
      <c r="J118" s="4" t="n">
        <f aca="false">I118/I$187</f>
        <v>0.791131688060055</v>
      </c>
      <c r="K118" s="4" t="n">
        <v>103.7</v>
      </c>
      <c r="L118" s="4" t="n">
        <v>34.8</v>
      </c>
      <c r="M118" s="1"/>
      <c r="N118" s="5" t="n">
        <f aca="false">LN((D118/C118)/J118)*100</f>
        <v>353.19201529311</v>
      </c>
      <c r="O118" s="5" t="n">
        <f aca="false">LN((E118/C118)/J118)*100</f>
        <v>204.803268572214</v>
      </c>
      <c r="P118" s="5" t="n">
        <f aca="false">LN(B118/J118)*100</f>
        <v>859.333530543027</v>
      </c>
      <c r="Q118" s="5" t="n">
        <f aca="false">LN((K118*G118/100)/J118)*100</f>
        <v>454.529287591498</v>
      </c>
      <c r="R118" s="5" t="n">
        <f aca="false">(LN(C118)-LN(C117))*100</f>
        <v>1.51079697777905</v>
      </c>
      <c r="S118" s="5" t="n">
        <f aca="false">LN(L118/C118)*100</f>
        <v>-7.77589347394579</v>
      </c>
      <c r="T118" s="5" t="n">
        <f aca="false">H118/4</f>
        <v>1.355</v>
      </c>
      <c r="U118" s="1"/>
      <c r="V118" s="1" t="n">
        <f aca="false">V117+1</f>
        <v>112</v>
      </c>
      <c r="W118" s="6" t="n">
        <f aca="false">N118-N117</f>
        <v>0.887962743600269</v>
      </c>
      <c r="X118" s="6" t="n">
        <f aca="false">O118-O117</f>
        <v>-1.11291399288302</v>
      </c>
      <c r="Y118" s="6" t="n">
        <f aca="false">P118-P117</f>
        <v>0.256553071540225</v>
      </c>
      <c r="Z118" s="6" t="n">
        <f aca="false">Q118-Q$238</f>
        <v>-7.38777956287987</v>
      </c>
      <c r="AA118" s="6" t="n">
        <f aca="false">R118</f>
        <v>1.51079697777905</v>
      </c>
      <c r="AB118" s="6" t="n">
        <f aca="false">S118-S117</f>
        <v>0.521203271316676</v>
      </c>
      <c r="AC118" s="6" t="n">
        <f aca="false">T118</f>
        <v>1.355</v>
      </c>
    </row>
    <row r="119" customFormat="false" ht="12.75" hidden="false" customHeight="false" outlineLevel="0" collapsed="false">
      <c r="A119" s="1" t="n">
        <v>1975.3</v>
      </c>
      <c r="B119" s="4" t="n">
        <v>4340.867</v>
      </c>
      <c r="C119" s="4" t="n">
        <v>38.313</v>
      </c>
      <c r="D119" s="4" t="n">
        <v>1051.3</v>
      </c>
      <c r="E119" s="4" t="n">
        <v>239.2</v>
      </c>
      <c r="F119" s="4" t="n">
        <v>86135.6666666667</v>
      </c>
      <c r="G119" s="4" t="n">
        <f aca="false">F119/F$187*100</f>
        <v>72.5334658212144</v>
      </c>
      <c r="H119" s="4" t="n">
        <v>6.16</v>
      </c>
      <c r="I119" s="4" t="n">
        <v>153579</v>
      </c>
      <c r="J119" s="4" t="n">
        <f aca="false">I119/I$187</f>
        <v>0.795645799406983</v>
      </c>
      <c r="K119" s="4" t="n">
        <v>103.9</v>
      </c>
      <c r="L119" s="4" t="n">
        <v>35.4</v>
      </c>
      <c r="M119" s="1"/>
      <c r="N119" s="5" t="n">
        <f aca="false">LN((D119/C119)/J119)*100</f>
        <v>354.05946761877</v>
      </c>
      <c r="O119" s="5" t="n">
        <f aca="false">LN((E119/C119)/J119)*100</f>
        <v>206.011192568239</v>
      </c>
      <c r="P119" s="5" t="n">
        <f aca="false">LN(B119/J119)*100</f>
        <v>860.443054451657</v>
      </c>
      <c r="Q119" s="5" t="n">
        <f aca="false">LN((K119*G119/100)/J119)*100</f>
        <v>455.090793279649</v>
      </c>
      <c r="R119" s="5" t="n">
        <f aca="false">(LN(C119)-LN(C118))*100</f>
        <v>1.84129426623487</v>
      </c>
      <c r="S119" s="5" t="n">
        <f aca="false">LN(L119/C119)*100</f>
        <v>-7.90774440425061</v>
      </c>
      <c r="T119" s="5" t="n">
        <f aca="false">H119/4</f>
        <v>1.54</v>
      </c>
      <c r="U119" s="1"/>
      <c r="V119" s="1" t="n">
        <f aca="false">V118+1</f>
        <v>113</v>
      </c>
      <c r="W119" s="6" t="n">
        <f aca="false">N119-N118</f>
        <v>0.867452325660111</v>
      </c>
      <c r="X119" s="6" t="n">
        <f aca="false">O119-O118</f>
        <v>1.2079239960249</v>
      </c>
      <c r="Y119" s="6" t="n">
        <f aca="false">P119-P118</f>
        <v>1.10952390863008</v>
      </c>
      <c r="Z119" s="6" t="n">
        <f aca="false">Q119-Q$238</f>
        <v>-6.82627387472877</v>
      </c>
      <c r="AA119" s="6" t="n">
        <f aca="false">R119</f>
        <v>1.84129426623487</v>
      </c>
      <c r="AB119" s="6" t="n">
        <f aca="false">S119-S118</f>
        <v>-0.131850930304821</v>
      </c>
      <c r="AC119" s="6" t="n">
        <f aca="false">T119</f>
        <v>1.54</v>
      </c>
    </row>
    <row r="120" customFormat="false" ht="12.75" hidden="false" customHeight="false" outlineLevel="0" collapsed="false">
      <c r="A120" s="1" t="n">
        <v>1975.4</v>
      </c>
      <c r="B120" s="4" t="n">
        <v>4397.806</v>
      </c>
      <c r="C120" s="4" t="n">
        <v>38.987</v>
      </c>
      <c r="D120" s="4" t="n">
        <v>1080.2</v>
      </c>
      <c r="E120" s="4" t="n">
        <v>247.3</v>
      </c>
      <c r="F120" s="4" t="n">
        <v>86497</v>
      </c>
      <c r="G120" s="4" t="n">
        <f aca="false">F120/F$187*100</f>
        <v>72.8377388360715</v>
      </c>
      <c r="H120" s="4" t="n">
        <v>5.41333333333333</v>
      </c>
      <c r="I120" s="4" t="n">
        <v>154336.333333333</v>
      </c>
      <c r="J120" s="4" t="n">
        <f aca="false">I120/I$187</f>
        <v>0.799569311641192</v>
      </c>
      <c r="K120" s="4" t="n">
        <v>104.5</v>
      </c>
      <c r="L120" s="4" t="n">
        <v>36.1</v>
      </c>
      <c r="M120" s="1"/>
      <c r="N120" s="5" t="n">
        <f aca="false">LN((D120/C120)/J120)*100</f>
        <v>354.535528766112</v>
      </c>
      <c r="O120" s="5" t="n">
        <f aca="false">LN((E120/C120)/J120)*100</f>
        <v>207.10559740297</v>
      </c>
      <c r="P120" s="5" t="n">
        <f aca="false">LN(B120/J120)*100</f>
        <v>861.2543115913</v>
      </c>
      <c r="Q120" s="5" t="n">
        <f aca="false">LN((K120*G120/100)/J120)*100</f>
        <v>455.593315363754</v>
      </c>
      <c r="R120" s="5" t="n">
        <f aca="false">(LN(C120)-LN(C119))*100</f>
        <v>1.7438993046174</v>
      </c>
      <c r="S120" s="5" t="n">
        <f aca="false">LN(L120/C120)*100</f>
        <v>-7.69353918895736</v>
      </c>
      <c r="T120" s="5" t="n">
        <f aca="false">H120/4</f>
        <v>1.35333333333333</v>
      </c>
      <c r="U120" s="1"/>
      <c r="V120" s="1" t="n">
        <f aca="false">V119+1</f>
        <v>114</v>
      </c>
      <c r="W120" s="6" t="n">
        <f aca="false">N120-N119</f>
        <v>0.476061147341795</v>
      </c>
      <c r="X120" s="6" t="n">
        <f aca="false">O120-O119</f>
        <v>1.09440483473068</v>
      </c>
      <c r="Y120" s="6" t="n">
        <f aca="false">P120-P119</f>
        <v>0.811257139643089</v>
      </c>
      <c r="Z120" s="6" t="n">
        <f aca="false">Q120-Q$238</f>
        <v>-6.32375179062433</v>
      </c>
      <c r="AA120" s="6" t="n">
        <f aca="false">R120</f>
        <v>1.7438993046174</v>
      </c>
      <c r="AB120" s="6" t="n">
        <f aca="false">S120-S119</f>
        <v>0.21420521529325</v>
      </c>
      <c r="AC120" s="6" t="n">
        <f aca="false">T120</f>
        <v>1.35333333333333</v>
      </c>
    </row>
    <row r="121" customFormat="false" ht="12.75" hidden="false" customHeight="false" outlineLevel="0" collapsed="false">
      <c r="A121" s="1" t="n">
        <v>1976.1</v>
      </c>
      <c r="B121" s="4" t="n">
        <v>4496.761</v>
      </c>
      <c r="C121" s="4" t="n">
        <v>39.418</v>
      </c>
      <c r="D121" s="4" t="n">
        <v>1114</v>
      </c>
      <c r="E121" s="4" t="n">
        <v>260.1</v>
      </c>
      <c r="F121" s="4" t="n">
        <v>87685.6666666667</v>
      </c>
      <c r="G121" s="4" t="n">
        <f aca="false">F121/F$187*100</f>
        <v>73.8386960048729</v>
      </c>
      <c r="H121" s="4" t="n">
        <v>4.82666666666667</v>
      </c>
      <c r="I121" s="4" t="n">
        <v>155075</v>
      </c>
      <c r="J121" s="4" t="n">
        <f aca="false">I121/I$187</f>
        <v>0.803396117587938</v>
      </c>
      <c r="K121" s="4" t="n">
        <v>104.8</v>
      </c>
      <c r="L121" s="4" t="n">
        <v>36.9</v>
      </c>
      <c r="M121" s="1"/>
      <c r="N121" s="5" t="n">
        <f aca="false">LN((D121/C121)/J121)*100</f>
        <v>356.039724526261</v>
      </c>
      <c r="O121" s="5" t="n">
        <f aca="false">LN((E121/C121)/J121)*100</f>
        <v>210.575099722999</v>
      </c>
      <c r="P121" s="5" t="n">
        <f aca="false">LN(B121/J121)*100</f>
        <v>863.002002836192</v>
      </c>
      <c r="Q121" s="5" t="n">
        <f aca="false">LN((K121*G121/100)/J121)*100</f>
        <v>456.76739057442</v>
      </c>
      <c r="R121" s="5" t="n">
        <f aca="false">(LN(C121)-LN(C120))*100</f>
        <v>1.09943075418935</v>
      </c>
      <c r="S121" s="5" t="n">
        <f aca="false">LN(L121/C121)*100</f>
        <v>-6.60110137238211</v>
      </c>
      <c r="T121" s="5" t="n">
        <f aca="false">H121/4</f>
        <v>1.20666666666667</v>
      </c>
      <c r="U121" s="1"/>
      <c r="V121" s="1" t="n">
        <f aca="false">V120+1</f>
        <v>115</v>
      </c>
      <c r="W121" s="6" t="n">
        <f aca="false">N121-N120</f>
        <v>1.50419576014883</v>
      </c>
      <c r="X121" s="6" t="n">
        <f aca="false">O121-O120</f>
        <v>3.46950232002848</v>
      </c>
      <c r="Y121" s="6" t="n">
        <f aca="false">P121-P120</f>
        <v>1.74769124489217</v>
      </c>
      <c r="Z121" s="6" t="n">
        <f aca="false">Q121-Q$238</f>
        <v>-5.14967657995794</v>
      </c>
      <c r="AA121" s="6" t="n">
        <f aca="false">R121</f>
        <v>1.09943075418935</v>
      </c>
      <c r="AB121" s="6" t="n">
        <f aca="false">S121-S120</f>
        <v>1.09243781657525</v>
      </c>
      <c r="AC121" s="6" t="n">
        <f aca="false">T121</f>
        <v>1.20666666666667</v>
      </c>
    </row>
    <row r="122" customFormat="false" ht="12.75" hidden="false" customHeight="false" outlineLevel="0" collapsed="false">
      <c r="A122" s="1" t="n">
        <v>1976.2</v>
      </c>
      <c r="B122" s="4" t="n">
        <v>4530.335</v>
      </c>
      <c r="C122" s="4" t="n">
        <v>39.84</v>
      </c>
      <c r="D122" s="4" t="n">
        <v>1133.7</v>
      </c>
      <c r="E122" s="4" t="n">
        <v>269.1</v>
      </c>
      <c r="F122" s="4" t="n">
        <v>88591</v>
      </c>
      <c r="G122" s="4" t="n">
        <f aca="false">F122/F$187*100</f>
        <v>74.6010627099947</v>
      </c>
      <c r="H122" s="4" t="n">
        <v>5.19666666666667</v>
      </c>
      <c r="I122" s="4" t="n">
        <v>155773.333333333</v>
      </c>
      <c r="J122" s="4" t="n">
        <f aca="false">I122/I$187</f>
        <v>0.807013968877844</v>
      </c>
      <c r="K122" s="4" t="n">
        <v>104.1</v>
      </c>
      <c r="L122" s="4" t="n">
        <v>37.6</v>
      </c>
      <c r="M122" s="1"/>
      <c r="N122" s="5" t="n">
        <f aca="false">LN((D122/C122)/J122)*100</f>
        <v>356.278476753118</v>
      </c>
      <c r="O122" s="5" t="n">
        <f aca="false">LN((E122/C122)/J122)*100</f>
        <v>212.462592624049</v>
      </c>
      <c r="P122" s="5" t="n">
        <f aca="false">LN(B122/J122)*100</f>
        <v>863.296546840171</v>
      </c>
      <c r="Q122" s="5" t="n">
        <f aca="false">LN((K122*G122/100)/J122)*100</f>
        <v>456.675084340739</v>
      </c>
      <c r="R122" s="5" t="n">
        <f aca="false">(LN(C122)-LN(C121))*100</f>
        <v>1.06488679460952</v>
      </c>
      <c r="S122" s="5" t="n">
        <f aca="false">LN(L122/C122)*100</f>
        <v>-5.78673823205487</v>
      </c>
      <c r="T122" s="5" t="n">
        <f aca="false">H122/4</f>
        <v>1.29916666666667</v>
      </c>
      <c r="U122" s="1"/>
      <c r="V122" s="1" t="n">
        <f aca="false">V121+1</f>
        <v>116</v>
      </c>
      <c r="W122" s="6" t="n">
        <f aca="false">N122-N121</f>
        <v>0.23875222685723</v>
      </c>
      <c r="X122" s="6" t="n">
        <f aca="false">O122-O121</f>
        <v>1.88749290105028</v>
      </c>
      <c r="Y122" s="6" t="n">
        <f aca="false">P122-P121</f>
        <v>0.294544003978899</v>
      </c>
      <c r="Z122" s="6" t="n">
        <f aca="false">Q122-Q$238</f>
        <v>-5.24198281363874</v>
      </c>
      <c r="AA122" s="6" t="n">
        <f aca="false">R122</f>
        <v>1.06488679460952</v>
      </c>
      <c r="AB122" s="6" t="n">
        <f aca="false">S122-S121</f>
        <v>0.814363140327244</v>
      </c>
      <c r="AC122" s="6" t="n">
        <f aca="false">T122</f>
        <v>1.29916666666667</v>
      </c>
    </row>
    <row r="123" customFormat="false" ht="12.75" hidden="false" customHeight="false" outlineLevel="0" collapsed="false">
      <c r="A123" s="1" t="n">
        <v>1976.3</v>
      </c>
      <c r="B123" s="4" t="n">
        <v>4552.03</v>
      </c>
      <c r="C123" s="4" t="n">
        <v>40.385</v>
      </c>
      <c r="D123" s="4" t="n">
        <v>1163.1</v>
      </c>
      <c r="E123" s="4" t="n">
        <v>275.7</v>
      </c>
      <c r="F123" s="4" t="n">
        <v>89163</v>
      </c>
      <c r="G123" s="4" t="n">
        <f aca="false">F123/F$187*100</f>
        <v>75.0827347519642</v>
      </c>
      <c r="H123" s="4" t="n">
        <v>5.28333333333333</v>
      </c>
      <c r="I123" s="4" t="n">
        <v>156526.666666667</v>
      </c>
      <c r="J123" s="4" t="n">
        <f aca="false">I123/I$187</f>
        <v>0.810916758336168</v>
      </c>
      <c r="K123" s="4" t="n">
        <v>103.9</v>
      </c>
      <c r="L123" s="4" t="n">
        <v>38.5</v>
      </c>
      <c r="M123" s="1"/>
      <c r="N123" s="5" t="n">
        <f aca="false">LN((D123/C123)/J123)*100</f>
        <v>356.99755753546</v>
      </c>
      <c r="O123" s="5" t="n">
        <f aca="false">LN((E123/C123)/J123)*100</f>
        <v>213.044476003935</v>
      </c>
      <c r="P123" s="5" t="n">
        <f aca="false">LN(B123/J123)*100</f>
        <v>863.291843719798</v>
      </c>
      <c r="Q123" s="5" t="n">
        <f aca="false">LN((K123*G123/100)/J123)*100</f>
        <v>456.643921858262</v>
      </c>
      <c r="R123" s="5" t="n">
        <f aca="false">(LN(C123)-LN(C122))*100</f>
        <v>1.35869961778621</v>
      </c>
      <c r="S123" s="5" t="n">
        <f aca="false">LN(L123/C123)*100</f>
        <v>-4.78001876005211</v>
      </c>
      <c r="T123" s="5" t="n">
        <f aca="false">H123/4</f>
        <v>1.32083333333333</v>
      </c>
      <c r="U123" s="1"/>
      <c r="V123" s="1" t="n">
        <f aca="false">V122+1</f>
        <v>117</v>
      </c>
      <c r="W123" s="6" t="n">
        <f aca="false">N123-N122</f>
        <v>0.71908078234145</v>
      </c>
      <c r="X123" s="6" t="n">
        <f aca="false">O123-O122</f>
        <v>0.581883379886449</v>
      </c>
      <c r="Y123" s="6" t="n">
        <f aca="false">P123-P122</f>
        <v>-0.00470312037339227</v>
      </c>
      <c r="Z123" s="6" t="n">
        <f aca="false">Q123-Q$238</f>
        <v>-5.2731452961163</v>
      </c>
      <c r="AA123" s="6" t="n">
        <f aca="false">R123</f>
        <v>1.35869961778621</v>
      </c>
      <c r="AB123" s="6" t="n">
        <f aca="false">S123-S122</f>
        <v>1.00671947200276</v>
      </c>
      <c r="AC123" s="6" t="n">
        <f aca="false">T123</f>
        <v>1.32083333333333</v>
      </c>
    </row>
    <row r="124" customFormat="false" ht="12.75" hidden="false" customHeight="false" outlineLevel="0" collapsed="false">
      <c r="A124" s="1" t="n">
        <v>1976.4</v>
      </c>
      <c r="B124" s="4" t="n">
        <v>4584.623</v>
      </c>
      <c r="C124" s="4" t="n">
        <v>41.122</v>
      </c>
      <c r="D124" s="4" t="n">
        <v>1196.9</v>
      </c>
      <c r="E124" s="4" t="n">
        <v>294.4</v>
      </c>
      <c r="F124" s="4" t="n">
        <v>89570.3333333333</v>
      </c>
      <c r="G124" s="4" t="n">
        <f aca="false">F124/F$187*100</f>
        <v>75.4257436303364</v>
      </c>
      <c r="H124" s="4" t="n">
        <v>4.87333333333333</v>
      </c>
      <c r="I124" s="4" t="n">
        <v>157222</v>
      </c>
      <c r="J124" s="4" t="n">
        <f aca="false">I124/I$187</f>
        <v>0.814519067544161</v>
      </c>
      <c r="K124" s="4" t="n">
        <v>103.8</v>
      </c>
      <c r="L124" s="4" t="n">
        <v>39.3</v>
      </c>
      <c r="M124" s="1"/>
      <c r="N124" s="5" t="n">
        <f aca="false">LN((D124/C124)/J124)*100</f>
        <v>357.610434287522</v>
      </c>
      <c r="O124" s="5" t="n">
        <f aca="false">LN((E124/C124)/J124)*100</f>
        <v>217.355356985062</v>
      </c>
      <c r="P124" s="5" t="n">
        <f aca="false">LN(B124/J124)*100</f>
        <v>863.562059775666</v>
      </c>
      <c r="Q124" s="5" t="n">
        <f aca="false">LN((K124*G124/100)/J124)*100</f>
        <v>456.560187003486</v>
      </c>
      <c r="R124" s="5" t="n">
        <f aca="false">(LN(C124)-LN(C123))*100</f>
        <v>1.808482920215</v>
      </c>
      <c r="S124" s="5" t="n">
        <f aca="false">LN(L124/C124)*100</f>
        <v>-4.53187392211943</v>
      </c>
      <c r="T124" s="5" t="n">
        <f aca="false">H124/4</f>
        <v>1.21833333333333</v>
      </c>
      <c r="U124" s="1"/>
      <c r="V124" s="1" t="n">
        <f aca="false">V123+1</f>
        <v>118</v>
      </c>
      <c r="W124" s="6" t="n">
        <f aca="false">N124-N123</f>
        <v>0.612876752062505</v>
      </c>
      <c r="X124" s="6" t="n">
        <f aca="false">O124-O123</f>
        <v>4.31088098112642</v>
      </c>
      <c r="Y124" s="6" t="n">
        <f aca="false">P124-P123</f>
        <v>0.270216055867877</v>
      </c>
      <c r="Z124" s="6" t="n">
        <f aca="false">Q124-Q$238</f>
        <v>-5.35688015089181</v>
      </c>
      <c r="AA124" s="6" t="n">
        <f aca="false">R124</f>
        <v>1.808482920215</v>
      </c>
      <c r="AB124" s="6" t="n">
        <f aca="false">S124-S123</f>
        <v>0.248144837932677</v>
      </c>
      <c r="AC124" s="6" t="n">
        <f aca="false">T124</f>
        <v>1.21833333333333</v>
      </c>
    </row>
    <row r="125" customFormat="false" ht="12.75" hidden="false" customHeight="false" outlineLevel="0" collapsed="false">
      <c r="A125" s="1" t="n">
        <v>1977.1</v>
      </c>
      <c r="B125" s="4" t="n">
        <v>4639.99</v>
      </c>
      <c r="C125" s="4" t="n">
        <v>41.796</v>
      </c>
      <c r="D125" s="4" t="n">
        <v>1232.5</v>
      </c>
      <c r="E125" s="4" t="n">
        <v>311.8</v>
      </c>
      <c r="F125" s="4" t="n">
        <v>90359.3333333333</v>
      </c>
      <c r="G125" s="4" t="n">
        <f aca="false">F125/F$187*100</f>
        <v>76.090147898018</v>
      </c>
      <c r="H125" s="4" t="n">
        <v>4.66</v>
      </c>
      <c r="I125" s="4" t="n">
        <v>157910.666666667</v>
      </c>
      <c r="J125" s="4" t="n">
        <f aca="false">I125/I$187</f>
        <v>0.818086838792346</v>
      </c>
      <c r="K125" s="4" t="n">
        <v>103.7</v>
      </c>
      <c r="L125" s="4" t="n">
        <v>40</v>
      </c>
      <c r="M125" s="1"/>
      <c r="N125" s="5" t="n">
        <f aca="false">LN((D125/C125)/J125)*100</f>
        <v>358.478605286609</v>
      </c>
      <c r="O125" s="5" t="n">
        <f aca="false">LN((E125/C125)/J125)*100</f>
        <v>221.034810357292</v>
      </c>
      <c r="P125" s="5" t="n">
        <f aca="false">LN(B125/J125)*100</f>
        <v>864.325427816668</v>
      </c>
      <c r="Q125" s="5" t="n">
        <f aca="false">LN((K125*G125/100)/J125)*100</f>
        <v>456.903751127982</v>
      </c>
      <c r="R125" s="5" t="n">
        <f aca="false">(LN(C125)-LN(C124))*100</f>
        <v>1.62573830754549</v>
      </c>
      <c r="S125" s="5" t="n">
        <f aca="false">LN(L125/C125)*100</f>
        <v>-4.39211870579281</v>
      </c>
      <c r="T125" s="5" t="n">
        <f aca="false">H125/4</f>
        <v>1.165</v>
      </c>
      <c r="U125" s="1"/>
      <c r="V125" s="1" t="n">
        <f aca="false">V124+1</f>
        <v>119</v>
      </c>
      <c r="W125" s="6" t="n">
        <f aca="false">N125-N124</f>
        <v>0.868170999086999</v>
      </c>
      <c r="X125" s="6" t="n">
        <f aca="false">O125-O124</f>
        <v>3.67945337223046</v>
      </c>
      <c r="Y125" s="6" t="n">
        <f aca="false">P125-P124</f>
        <v>0.763368041001854</v>
      </c>
      <c r="Z125" s="6" t="n">
        <f aca="false">Q125-Q$238</f>
        <v>-5.01331602639664</v>
      </c>
      <c r="AA125" s="6" t="n">
        <f aca="false">R125</f>
        <v>1.62573830754549</v>
      </c>
      <c r="AB125" s="6" t="n">
        <f aca="false">S125-S124</f>
        <v>0.139755216326615</v>
      </c>
      <c r="AC125" s="6" t="n">
        <f aca="false">T125</f>
        <v>1.165</v>
      </c>
    </row>
    <row r="126" customFormat="false" ht="12.75" hidden="false" customHeight="false" outlineLevel="0" collapsed="false">
      <c r="A126" s="1" t="n">
        <v>1977.2</v>
      </c>
      <c r="B126" s="4" t="n">
        <v>4731.092</v>
      </c>
      <c r="C126" s="4" t="n">
        <v>42.401</v>
      </c>
      <c r="D126" s="4" t="n">
        <v>1260.4</v>
      </c>
      <c r="E126" s="4" t="n">
        <v>335.4</v>
      </c>
      <c r="F126" s="4" t="n">
        <v>91661.3333333333</v>
      </c>
      <c r="G126" s="4" t="n">
        <f aca="false">F126/F$187*100</f>
        <v>77.1865412522912</v>
      </c>
      <c r="H126" s="4" t="n">
        <v>5.15666666666667</v>
      </c>
      <c r="I126" s="4" t="n">
        <v>158652</v>
      </c>
      <c r="J126" s="4" t="n">
        <f aca="false">I126/I$187</f>
        <v>0.821927459923015</v>
      </c>
      <c r="K126" s="4" t="n">
        <v>103.9</v>
      </c>
      <c r="L126" s="4" t="n">
        <v>40.8</v>
      </c>
      <c r="M126" s="1"/>
      <c r="N126" s="5" t="n">
        <f aca="false">LN((D126/C126)/J126)*100</f>
        <v>358.811559910657</v>
      </c>
      <c r="O126" s="5" t="n">
        <f aca="false">LN((E126/C126)/J126)*100</f>
        <v>226.425503861256</v>
      </c>
      <c r="P126" s="5" t="n">
        <f aca="false">LN(B126/J126)*100</f>
        <v>865.801445773685</v>
      </c>
      <c r="Q126" s="5" t="n">
        <f aca="false">LN((K126*G126/100)/J126)*100</f>
        <v>458.05869539282</v>
      </c>
      <c r="R126" s="5" t="n">
        <f aca="false">(LN(C126)-LN(C125))*100</f>
        <v>1.43713056935884</v>
      </c>
      <c r="S126" s="5" t="n">
        <f aca="false">LN(L126/C126)*100</f>
        <v>-3.84898654553371</v>
      </c>
      <c r="T126" s="5" t="n">
        <f aca="false">H126/4</f>
        <v>1.28916666666667</v>
      </c>
      <c r="U126" s="1"/>
      <c r="V126" s="1" t="n">
        <f aca="false">V125+1</f>
        <v>120</v>
      </c>
      <c r="W126" s="6" t="n">
        <f aca="false">N126-N125</f>
        <v>0.332954624047943</v>
      </c>
      <c r="X126" s="6" t="n">
        <f aca="false">O126-O125</f>
        <v>5.39069350396372</v>
      </c>
      <c r="Y126" s="6" t="n">
        <f aca="false">P126-P125</f>
        <v>1.4760179570178</v>
      </c>
      <c r="Z126" s="6" t="n">
        <f aca="false">Q126-Q$238</f>
        <v>-3.8583717615582</v>
      </c>
      <c r="AA126" s="6" t="n">
        <f aca="false">R126</f>
        <v>1.43713056935884</v>
      </c>
      <c r="AB126" s="6" t="n">
        <f aca="false">S126-S125</f>
        <v>0.543132160259107</v>
      </c>
      <c r="AC126" s="6" t="n">
        <f aca="false">T126</f>
        <v>1.28916666666667</v>
      </c>
    </row>
    <row r="127" customFormat="false" ht="12.75" hidden="false" customHeight="false" outlineLevel="0" collapsed="false">
      <c r="A127" s="1" t="n">
        <v>1977.3</v>
      </c>
      <c r="B127" s="4" t="n">
        <v>4815.812</v>
      </c>
      <c r="C127" s="4" t="n">
        <v>42.917</v>
      </c>
      <c r="D127" s="4" t="n">
        <v>1291.7</v>
      </c>
      <c r="E127" s="4" t="n">
        <v>347.5</v>
      </c>
      <c r="F127" s="4" t="n">
        <v>92409</v>
      </c>
      <c r="G127" s="4" t="n">
        <f aca="false">F127/F$187*100</f>
        <v>77.8161393817419</v>
      </c>
      <c r="H127" s="4" t="n">
        <v>5.82</v>
      </c>
      <c r="I127" s="4" t="n">
        <v>159429.666666667</v>
      </c>
      <c r="J127" s="4" t="n">
        <f aca="false">I127/I$187</f>
        <v>0.825956312934639</v>
      </c>
      <c r="K127" s="4" t="n">
        <v>103.6</v>
      </c>
      <c r="L127" s="4" t="n">
        <v>41.6</v>
      </c>
      <c r="M127" s="1"/>
      <c r="N127" s="5" t="n">
        <f aca="false">LN((D127/C127)/J127)*100</f>
        <v>359.565983817162</v>
      </c>
      <c r="O127" s="5" t="n">
        <f aca="false">LN((E127/C127)/J127)*100</f>
        <v>228.27100439385</v>
      </c>
      <c r="P127" s="5" t="n">
        <f aca="false">LN(B127/J127)*100</f>
        <v>867.087334645138</v>
      </c>
      <c r="Q127" s="5" t="n">
        <f aca="false">LN((K127*G127/100)/J127)*100</f>
        <v>458.092939734308</v>
      </c>
      <c r="R127" s="5" t="n">
        <f aca="false">(LN(C127)-LN(C126))*100</f>
        <v>1.20960709704114</v>
      </c>
      <c r="S127" s="5" t="n">
        <f aca="false">LN(L127/C127)*100</f>
        <v>-3.11678505686466</v>
      </c>
      <c r="T127" s="5" t="n">
        <f aca="false">H127/4</f>
        <v>1.455</v>
      </c>
      <c r="U127" s="1"/>
      <c r="V127" s="1" t="n">
        <f aca="false">V126+1</f>
        <v>121</v>
      </c>
      <c r="W127" s="6" t="n">
        <f aca="false">N127-N126</f>
        <v>0.754423906505394</v>
      </c>
      <c r="X127" s="6" t="n">
        <f aca="false">O127-O126</f>
        <v>1.84550053259423</v>
      </c>
      <c r="Y127" s="6" t="n">
        <f aca="false">P127-P126</f>
        <v>1.28588887145258</v>
      </c>
      <c r="Z127" s="6" t="n">
        <f aca="false">Q127-Q$238</f>
        <v>-3.82412742007023</v>
      </c>
      <c r="AA127" s="6" t="n">
        <f aca="false">R127</f>
        <v>1.20960709704114</v>
      </c>
      <c r="AB127" s="6" t="n">
        <f aca="false">S127-S126</f>
        <v>0.732201488669051</v>
      </c>
      <c r="AC127" s="6" t="n">
        <f aca="false">T127</f>
        <v>1.455</v>
      </c>
    </row>
    <row r="128" customFormat="false" ht="12.75" hidden="false" customHeight="false" outlineLevel="0" collapsed="false">
      <c r="A128" s="1" t="n">
        <v>1977.4</v>
      </c>
      <c r="B128" s="4" t="n">
        <v>4815.321</v>
      </c>
      <c r="C128" s="4" t="n">
        <v>43.852</v>
      </c>
      <c r="D128" s="4" t="n">
        <v>1329.8</v>
      </c>
      <c r="E128" s="4" t="n">
        <v>361.4</v>
      </c>
      <c r="F128" s="4" t="n">
        <v>93639.3333333333</v>
      </c>
      <c r="G128" s="4" t="n">
        <f aca="false">F128/F$187*100</f>
        <v>78.8521833834373</v>
      </c>
      <c r="H128" s="4" t="n">
        <v>6.51333333333333</v>
      </c>
      <c r="I128" s="4" t="n">
        <v>160140</v>
      </c>
      <c r="J128" s="4" t="n">
        <f aca="false">I128/I$187</f>
        <v>0.8296363325522</v>
      </c>
      <c r="K128" s="4" t="n">
        <v>103.5</v>
      </c>
      <c r="L128" s="4" t="n">
        <v>42.3</v>
      </c>
      <c r="M128" s="1"/>
      <c r="N128" s="5" t="n">
        <f aca="false">LN((D128/C128)/J128)*100</f>
        <v>359.873133391644</v>
      </c>
      <c r="O128" s="5" t="n">
        <f aca="false">LN((E128/C128)/J128)*100</f>
        <v>229.593287810621</v>
      </c>
      <c r="P128" s="5" t="n">
        <f aca="false">LN(B128/J128)*100</f>
        <v>866.632581643714</v>
      </c>
      <c r="Q128" s="5" t="n">
        <f aca="false">LN((K128*G128/100)/J128)*100</f>
        <v>458.874425784501</v>
      </c>
      <c r="R128" s="5" t="n">
        <f aca="false">(LN(C128)-LN(C127))*100</f>
        <v>2.15523099764292</v>
      </c>
      <c r="S128" s="5" t="n">
        <f aca="false">LN(L128/C128)*100</f>
        <v>-3.60332417600613</v>
      </c>
      <c r="T128" s="5" t="n">
        <f aca="false">H128/4</f>
        <v>1.62833333333333</v>
      </c>
      <c r="U128" s="1"/>
      <c r="V128" s="1" t="n">
        <f aca="false">V127+1</f>
        <v>122</v>
      </c>
      <c r="W128" s="6" t="n">
        <f aca="false">N128-N127</f>
        <v>0.30714957448123</v>
      </c>
      <c r="X128" s="6" t="n">
        <f aca="false">O128-O127</f>
        <v>1.32228341677089</v>
      </c>
      <c r="Y128" s="6" t="n">
        <f aca="false">P128-P127</f>
        <v>-0.454753001423455</v>
      </c>
      <c r="Z128" s="6" t="n">
        <f aca="false">Q128-Q$238</f>
        <v>-3.04264136987695</v>
      </c>
      <c r="AA128" s="6" t="n">
        <f aca="false">R128</f>
        <v>2.15523099764292</v>
      </c>
      <c r="AB128" s="6" t="n">
        <f aca="false">S128-S127</f>
        <v>-0.486539119141474</v>
      </c>
      <c r="AC128" s="6" t="n">
        <f aca="false">T128</f>
        <v>1.62833333333333</v>
      </c>
    </row>
    <row r="129" customFormat="false" ht="12.75" hidden="false" customHeight="false" outlineLevel="0" collapsed="false">
      <c r="A129" s="1" t="n">
        <v>1978.1</v>
      </c>
      <c r="B129" s="4" t="n">
        <v>4830.832</v>
      </c>
      <c r="C129" s="4" t="n">
        <v>44.505</v>
      </c>
      <c r="D129" s="4" t="n">
        <v>1359.9</v>
      </c>
      <c r="E129" s="4" t="n">
        <v>371.3</v>
      </c>
      <c r="F129" s="4" t="n">
        <v>94552.6666666667</v>
      </c>
      <c r="G129" s="4" t="n">
        <f aca="false">F129/F$187*100</f>
        <v>79.6212867604748</v>
      </c>
      <c r="H129" s="4" t="n">
        <v>6.75666666666667</v>
      </c>
      <c r="I129" s="4" t="n">
        <v>160828.666666667</v>
      </c>
      <c r="J129" s="4" t="n">
        <f aca="false">I129/I$187</f>
        <v>0.833204103800384</v>
      </c>
      <c r="K129" s="4" t="n">
        <v>102.7</v>
      </c>
      <c r="L129" s="4" t="n">
        <v>43.5</v>
      </c>
      <c r="M129" s="1"/>
      <c r="N129" s="5" t="n">
        <f aca="false">LN((D129/C129)/J129)*100</f>
        <v>360.204154846295</v>
      </c>
      <c r="O129" s="5" t="n">
        <f aca="false">LN((E129/C129)/J129)*100</f>
        <v>230.388546303107</v>
      </c>
      <c r="P129" s="5" t="n">
        <f aca="false">LN(B129/J129)*100</f>
        <v>866.525063279984</v>
      </c>
      <c r="Q129" s="5" t="n">
        <f aca="false">LN((K129*G129/100)/J129)*100</f>
        <v>458.640005391891</v>
      </c>
      <c r="R129" s="5" t="n">
        <f aca="false">(LN(C129)-LN(C128))*100</f>
        <v>1.47812145986013</v>
      </c>
      <c r="S129" s="5" t="n">
        <f aca="false">LN(L129/C129)*100</f>
        <v>-2.28406043162565</v>
      </c>
      <c r="T129" s="5" t="n">
        <f aca="false">H129/4</f>
        <v>1.68916666666667</v>
      </c>
      <c r="U129" s="1"/>
      <c r="V129" s="1" t="n">
        <f aca="false">V128+1</f>
        <v>123</v>
      </c>
      <c r="W129" s="6" t="n">
        <f aca="false">N129-N128</f>
        <v>0.331021454651477</v>
      </c>
      <c r="X129" s="6" t="n">
        <f aca="false">O129-O128</f>
        <v>0.795258492486283</v>
      </c>
      <c r="Y129" s="6" t="n">
        <f aca="false">P129-P128</f>
        <v>-0.107518363730037</v>
      </c>
      <c r="Z129" s="6" t="n">
        <f aca="false">Q129-Q$238</f>
        <v>-3.27706176248711</v>
      </c>
      <c r="AA129" s="6" t="n">
        <f aca="false">R129</f>
        <v>1.47812145986013</v>
      </c>
      <c r="AB129" s="6" t="n">
        <f aca="false">S129-S128</f>
        <v>1.31926374438048</v>
      </c>
      <c r="AC129" s="6" t="n">
        <f aca="false">T129</f>
        <v>1.68916666666667</v>
      </c>
    </row>
    <row r="130" customFormat="false" ht="12.75" hidden="false" customHeight="false" outlineLevel="0" collapsed="false">
      <c r="A130" s="1" t="n">
        <v>1978.2</v>
      </c>
      <c r="B130" s="4" t="n">
        <v>5021.183</v>
      </c>
      <c r="C130" s="4" t="n">
        <v>45.321</v>
      </c>
      <c r="D130" s="4" t="n">
        <v>1417.6</v>
      </c>
      <c r="E130" s="4" t="n">
        <v>406.6</v>
      </c>
      <c r="F130" s="4" t="n">
        <v>95835.3333333333</v>
      </c>
      <c r="G130" s="4" t="n">
        <f aca="false">F130/F$187*100</f>
        <v>80.7013998242851</v>
      </c>
      <c r="H130" s="4" t="n">
        <v>7.28333333333333</v>
      </c>
      <c r="I130" s="4" t="n">
        <v>161525</v>
      </c>
      <c r="J130" s="4" t="n">
        <f aca="false">I130/I$187</f>
        <v>0.836811593702348</v>
      </c>
      <c r="K130" s="4" t="n">
        <v>103.6</v>
      </c>
      <c r="L130" s="4" t="n">
        <v>44.3</v>
      </c>
      <c r="M130" s="1"/>
      <c r="N130" s="5" t="n">
        <f aca="false">LN((D130/C130)/J130)*100</f>
        <v>362.110640958175</v>
      </c>
      <c r="O130" s="5" t="n">
        <f aca="false">LN((E130/C130)/J130)*100</f>
        <v>237.221573092518</v>
      </c>
      <c r="P130" s="5" t="n">
        <f aca="false">LN(B130/J130)*100</f>
        <v>869.957717325409</v>
      </c>
      <c r="Q130" s="5" t="n">
        <f aca="false">LN((K130*G130/100)/J130)*100</f>
        <v>460.427939594923</v>
      </c>
      <c r="R130" s="5" t="n">
        <f aca="false">(LN(C130)-LN(C129))*100</f>
        <v>1.81689588188028</v>
      </c>
      <c r="S130" s="5" t="n">
        <f aca="false">LN(L130/C130)*100</f>
        <v>-2.27858241786077</v>
      </c>
      <c r="T130" s="5" t="n">
        <f aca="false">H130/4</f>
        <v>1.82083333333333</v>
      </c>
      <c r="U130" s="1"/>
      <c r="V130" s="1" t="n">
        <f aca="false">V129+1</f>
        <v>124</v>
      </c>
      <c r="W130" s="6" t="n">
        <f aca="false">N130-N129</f>
        <v>1.90648611188021</v>
      </c>
      <c r="X130" s="6" t="n">
        <f aca="false">O130-O129</f>
        <v>6.83302678941104</v>
      </c>
      <c r="Y130" s="6" t="n">
        <f aca="false">P130-P129</f>
        <v>3.43265404542467</v>
      </c>
      <c r="Z130" s="6" t="n">
        <f aca="false">Q130-Q$238</f>
        <v>-1.48912755945565</v>
      </c>
      <c r="AA130" s="6" t="n">
        <f aca="false">R130</f>
        <v>1.81689588188028</v>
      </c>
      <c r="AB130" s="6" t="n">
        <f aca="false">S130-S129</f>
        <v>0.00547801376488222</v>
      </c>
      <c r="AC130" s="6" t="n">
        <f aca="false">T130</f>
        <v>1.82083333333333</v>
      </c>
    </row>
    <row r="131" customFormat="false" ht="12.75" hidden="false" customHeight="false" outlineLevel="0" collapsed="false">
      <c r="A131" s="1" t="n">
        <v>1978.3</v>
      </c>
      <c r="B131" s="4" t="n">
        <v>5070.661</v>
      </c>
      <c r="C131" s="4" t="n">
        <v>46.072</v>
      </c>
      <c r="D131" s="4" t="n">
        <v>1448.7</v>
      </c>
      <c r="E131" s="4" t="n">
        <v>426.4</v>
      </c>
      <c r="F131" s="4" t="n">
        <v>96397</v>
      </c>
      <c r="G131" s="4" t="n">
        <f aca="false">F131/F$187*100</f>
        <v>81.1743703316969</v>
      </c>
      <c r="H131" s="4" t="n">
        <v>8.1</v>
      </c>
      <c r="I131" s="4" t="n">
        <v>162265</v>
      </c>
      <c r="J131" s="4" t="n">
        <f aca="false">I131/I$187</f>
        <v>0.840645307241056</v>
      </c>
      <c r="K131" s="4" t="n">
        <v>103.4</v>
      </c>
      <c r="L131" s="4" t="n">
        <v>45.1</v>
      </c>
      <c r="M131" s="1"/>
      <c r="N131" s="5" t="n">
        <f aca="false">LN((D131/C131)/J131)*100</f>
        <v>362.180195051417</v>
      </c>
      <c r="O131" s="5" t="n">
        <f aca="false">LN((E131/C131)/J131)*100</f>
        <v>239.87579418182</v>
      </c>
      <c r="P131" s="5" t="n">
        <f aca="false">LN(B131/J131)*100</f>
        <v>870.481192201157</v>
      </c>
      <c r="Q131" s="5" t="n">
        <f aca="false">LN((K131*G131/100)/J131)*100</f>
        <v>460.361979629203</v>
      </c>
      <c r="R131" s="5" t="n">
        <f aca="false">(LN(C131)-LN(C130))*100</f>
        <v>1.64348889746737</v>
      </c>
      <c r="S131" s="5" t="n">
        <f aca="false">LN(L131/C131)*100</f>
        <v>-2.13231436957386</v>
      </c>
      <c r="T131" s="5" t="n">
        <f aca="false">H131/4</f>
        <v>2.025</v>
      </c>
      <c r="U131" s="1"/>
      <c r="V131" s="1" t="n">
        <f aca="false">V130+1</f>
        <v>125</v>
      </c>
      <c r="W131" s="6" t="n">
        <f aca="false">N131-N130</f>
        <v>0.0695540932417771</v>
      </c>
      <c r="X131" s="6" t="n">
        <f aca="false">O131-O130</f>
        <v>2.65422108930164</v>
      </c>
      <c r="Y131" s="6" t="n">
        <f aca="false">P131-P130</f>
        <v>0.523474875747638</v>
      </c>
      <c r="Z131" s="6" t="n">
        <f aca="false">Q131-Q$238</f>
        <v>-1.55508752517517</v>
      </c>
      <c r="AA131" s="6" t="n">
        <f aca="false">R131</f>
        <v>1.64348889746737</v>
      </c>
      <c r="AB131" s="6" t="n">
        <f aca="false">S131-S130</f>
        <v>0.146268048286905</v>
      </c>
      <c r="AC131" s="6" t="n">
        <f aca="false">T131</f>
        <v>2.025</v>
      </c>
    </row>
    <row r="132" customFormat="false" ht="12.75" hidden="false" customHeight="false" outlineLevel="0" collapsed="false">
      <c r="A132" s="1" t="n">
        <v>1978.4</v>
      </c>
      <c r="B132" s="4" t="n">
        <v>5137.416</v>
      </c>
      <c r="C132" s="4" t="n">
        <v>47.047</v>
      </c>
      <c r="D132" s="4" t="n">
        <v>1487.9</v>
      </c>
      <c r="E132" s="4" t="n">
        <v>444.3</v>
      </c>
      <c r="F132" s="4" t="n">
        <v>97399.6666666667</v>
      </c>
      <c r="G132" s="4" t="n">
        <f aca="false">F132/F$187*100</f>
        <v>82.0186998784592</v>
      </c>
      <c r="H132" s="4" t="n">
        <v>9.58333333333333</v>
      </c>
      <c r="I132" s="4" t="n">
        <v>163024</v>
      </c>
      <c r="J132" s="4" t="n">
        <f aca="false">I132/I$187</f>
        <v>0.844577453965217</v>
      </c>
      <c r="K132" s="4" t="n">
        <v>103.3</v>
      </c>
      <c r="L132" s="4" t="n">
        <v>46.2</v>
      </c>
      <c r="M132" s="1"/>
      <c r="N132" s="5" t="n">
        <f aca="false">LN((D132/C132)/J132)*100</f>
        <v>362.289273796344</v>
      </c>
      <c r="O132" s="5" t="n">
        <f aca="false">LN((E132/C132)/J132)*100</f>
        <v>241.427173907165</v>
      </c>
      <c r="P132" s="5" t="n">
        <f aca="false">LN(B132/J132)*100</f>
        <v>871.322433947879</v>
      </c>
      <c r="Q132" s="5" t="n">
        <f aca="false">LN((K132*G132/100)/J132)*100</f>
        <v>460.833328987414</v>
      </c>
      <c r="R132" s="5" t="n">
        <f aca="false">(LN(C132)-LN(C131))*100</f>
        <v>2.09417118387707</v>
      </c>
      <c r="S132" s="5" t="n">
        <f aca="false">LN(L132/C132)*100</f>
        <v>-1.81673039554488</v>
      </c>
      <c r="T132" s="5" t="n">
        <f aca="false">H132/4</f>
        <v>2.39583333333333</v>
      </c>
      <c r="U132" s="1"/>
      <c r="V132" s="1" t="n">
        <f aca="false">V131+1</f>
        <v>126</v>
      </c>
      <c r="W132" s="6" t="n">
        <f aca="false">N132-N131</f>
        <v>0.109078744927274</v>
      </c>
      <c r="X132" s="6" t="n">
        <f aca="false">O132-O131</f>
        <v>1.55137972534553</v>
      </c>
      <c r="Y132" s="6" t="n">
        <f aca="false">P132-P131</f>
        <v>0.841241746722517</v>
      </c>
      <c r="Z132" s="6" t="n">
        <f aca="false">Q132-Q$238</f>
        <v>-1.08373816696428</v>
      </c>
      <c r="AA132" s="6" t="n">
        <f aca="false">R132</f>
        <v>2.09417118387707</v>
      </c>
      <c r="AB132" s="6" t="n">
        <f aca="false">S132-S131</f>
        <v>0.315583974028982</v>
      </c>
      <c r="AC132" s="6" t="n">
        <f aca="false">T132</f>
        <v>2.39583333333333</v>
      </c>
    </row>
    <row r="133" customFormat="false" ht="12.75" hidden="false" customHeight="false" outlineLevel="0" collapsed="false">
      <c r="A133" s="1" t="n">
        <v>1979.1</v>
      </c>
      <c r="B133" s="4" t="n">
        <v>5147.43</v>
      </c>
      <c r="C133" s="4" t="n">
        <v>47.876</v>
      </c>
      <c r="D133" s="4" t="n">
        <v>1523.6</v>
      </c>
      <c r="E133" s="4" t="n">
        <v>457.3</v>
      </c>
      <c r="F133" s="4" t="n">
        <v>98252.3333333333</v>
      </c>
      <c r="G133" s="4" t="n">
        <f aca="false">F133/F$187*100</f>
        <v>82.736716826803</v>
      </c>
      <c r="H133" s="4" t="n">
        <v>10.0733333333333</v>
      </c>
      <c r="I133" s="4" t="n">
        <v>163756.333333333</v>
      </c>
      <c r="J133" s="4" t="n">
        <f aca="false">I133/I$187</f>
        <v>0.848371448850145</v>
      </c>
      <c r="K133" s="4" t="n">
        <v>102.9</v>
      </c>
      <c r="L133" s="4" t="n">
        <v>47.5</v>
      </c>
      <c r="M133" s="1"/>
      <c r="N133" s="5" t="n">
        <f aca="false">LN((D133/C133)/J133)*100</f>
        <v>362.465360938597</v>
      </c>
      <c r="O133" s="5" t="n">
        <f aca="false">LN((E133/C133)/J133)*100</f>
        <v>242.116200544553</v>
      </c>
      <c r="P133" s="5" t="n">
        <f aca="false">LN(B133/J133)*100</f>
        <v>871.068954976774</v>
      </c>
      <c r="Q133" s="5" t="n">
        <f aca="false">LN((K133*G133/100)/J133)*100</f>
        <v>460.868764628626</v>
      </c>
      <c r="R133" s="5" t="n">
        <f aca="false">(LN(C133)-LN(C132))*100</f>
        <v>1.74672329679821</v>
      </c>
      <c r="S133" s="5" t="n">
        <f aca="false">LN(L133/C133)*100</f>
        <v>-0.788462397052841</v>
      </c>
      <c r="T133" s="5" t="n">
        <f aca="false">H133/4</f>
        <v>2.51833333333333</v>
      </c>
      <c r="U133" s="1"/>
      <c r="V133" s="1" t="n">
        <f aca="false">V132+1</f>
        <v>127</v>
      </c>
      <c r="W133" s="6" t="n">
        <f aca="false">N133-N132</f>
        <v>0.176087142252925</v>
      </c>
      <c r="X133" s="6" t="n">
        <f aca="false">O133-O132</f>
        <v>0.689026637387912</v>
      </c>
      <c r="Y133" s="6" t="n">
        <f aca="false">P133-P132</f>
        <v>-0.253478971104869</v>
      </c>
      <c r="Z133" s="6" t="n">
        <f aca="false">Q133-Q$238</f>
        <v>-1.04830252575186</v>
      </c>
      <c r="AA133" s="6" t="n">
        <f aca="false">R133</f>
        <v>1.74672329679821</v>
      </c>
      <c r="AB133" s="6" t="n">
        <f aca="false">S133-S132</f>
        <v>1.02826799849204</v>
      </c>
      <c r="AC133" s="6" t="n">
        <f aca="false">T133</f>
        <v>2.51833333333333</v>
      </c>
    </row>
    <row r="134" customFormat="false" ht="12.75" hidden="false" customHeight="false" outlineLevel="0" collapsed="false">
      <c r="A134" s="1" t="n">
        <v>1979.2</v>
      </c>
      <c r="B134" s="4" t="n">
        <v>5152.338</v>
      </c>
      <c r="C134" s="4" t="n">
        <v>49.058</v>
      </c>
      <c r="D134" s="4" t="n">
        <v>1564.3</v>
      </c>
      <c r="E134" s="4" t="n">
        <v>465.6</v>
      </c>
      <c r="F134" s="4" t="n">
        <v>98371</v>
      </c>
      <c r="G134" s="4" t="n">
        <f aca="false">F134/F$187*100</f>
        <v>82.8366441268852</v>
      </c>
      <c r="H134" s="4" t="n">
        <v>10.18</v>
      </c>
      <c r="I134" s="4" t="n">
        <v>164447</v>
      </c>
      <c r="J134" s="4" t="n">
        <f aca="false">I134/I$187</f>
        <v>0.851949581486272</v>
      </c>
      <c r="K134" s="4" t="n">
        <v>102.4</v>
      </c>
      <c r="L134" s="4" t="n">
        <v>48.5</v>
      </c>
      <c r="M134" s="1"/>
      <c r="N134" s="5" t="n">
        <f aca="false">LN((D134/C134)/J134)*100</f>
        <v>362.241837753997</v>
      </c>
      <c r="O134" s="5" t="n">
        <f aca="false">LN((E134/C134)/J134)*100</f>
        <v>241.055155538947</v>
      </c>
      <c r="P134" s="5" t="n">
        <f aca="false">LN(B134/J134)*100</f>
        <v>870.743380178543</v>
      </c>
      <c r="Q134" s="5" t="n">
        <f aca="false">LN((K134*G134/100)/J134)*100</f>
        <v>460.081498258893</v>
      </c>
      <c r="R134" s="5" t="n">
        <f aca="false">(LN(C134)-LN(C133))*100</f>
        <v>2.43889365797672</v>
      </c>
      <c r="S134" s="5" t="n">
        <f aca="false">LN(L134/C134)*100</f>
        <v>-1.14394736474537</v>
      </c>
      <c r="T134" s="5" t="n">
        <f aca="false">H134/4</f>
        <v>2.545</v>
      </c>
      <c r="U134" s="1"/>
      <c r="V134" s="1" t="n">
        <f aca="false">V133+1</f>
        <v>128</v>
      </c>
      <c r="W134" s="6" t="n">
        <f aca="false">N134-N133</f>
        <v>-0.223523184600538</v>
      </c>
      <c r="X134" s="6" t="n">
        <f aca="false">O134-O133</f>
        <v>-1.06104500560622</v>
      </c>
      <c r="Y134" s="6" t="n">
        <f aca="false">P134-P133</f>
        <v>-0.32557479823106</v>
      </c>
      <c r="Z134" s="6" t="n">
        <f aca="false">Q134-Q$238</f>
        <v>-1.83556889548561</v>
      </c>
      <c r="AA134" s="6" t="n">
        <f aca="false">R134</f>
        <v>2.43889365797672</v>
      </c>
      <c r="AB134" s="6" t="n">
        <f aca="false">S134-S133</f>
        <v>-0.355484967692531</v>
      </c>
      <c r="AC134" s="6" t="n">
        <f aca="false">T134</f>
        <v>2.545</v>
      </c>
    </row>
    <row r="135" customFormat="false" ht="12.75" hidden="false" customHeight="false" outlineLevel="0" collapsed="false">
      <c r="A135" s="1" t="n">
        <v>1979.3</v>
      </c>
      <c r="B135" s="4" t="n">
        <v>5189.446</v>
      </c>
      <c r="C135" s="4" t="n">
        <v>50.115</v>
      </c>
      <c r="D135" s="4" t="n">
        <v>1618.6</v>
      </c>
      <c r="E135" s="4" t="n">
        <v>485.7</v>
      </c>
      <c r="F135" s="4" t="n">
        <v>99040.6666666667</v>
      </c>
      <c r="G135" s="4" t="n">
        <f aca="false">F135/F$187*100</f>
        <v>83.4005597051583</v>
      </c>
      <c r="H135" s="4" t="n">
        <v>10.9466666666667</v>
      </c>
      <c r="I135" s="4" t="n">
        <v>165199.666666667</v>
      </c>
      <c r="J135" s="4" t="n">
        <f aca="false">I135/I$187</f>
        <v>0.855848917148615</v>
      </c>
      <c r="K135" s="4" t="n">
        <v>102.7</v>
      </c>
      <c r="L135" s="4" t="n">
        <v>49.6</v>
      </c>
      <c r="M135" s="1"/>
      <c r="N135" s="5" t="n">
        <f aca="false">LN((D135/C135)/J135)*100</f>
        <v>363.065790966105</v>
      </c>
      <c r="O135" s="5" t="n">
        <f aca="false">LN((E135/C135)/J135)*100</f>
        <v>242.693220195115</v>
      </c>
      <c r="P135" s="5" t="n">
        <f aca="false">LN(B135/J135)*100</f>
        <v>871.004364380073</v>
      </c>
      <c r="Q135" s="5" t="n">
        <f aca="false">LN((K135*G135/100)/J135)*100</f>
        <v>460.59583684579</v>
      </c>
      <c r="R135" s="5" t="n">
        <f aca="false">(LN(C135)-LN(C134))*100</f>
        <v>2.13170928859383</v>
      </c>
      <c r="S135" s="5" t="n">
        <f aca="false">LN(L135/C135)*100</f>
        <v>-1.03295307459477</v>
      </c>
      <c r="T135" s="5" t="n">
        <f aca="false">H135/4</f>
        <v>2.73666666666667</v>
      </c>
      <c r="U135" s="1"/>
      <c r="V135" s="1" t="n">
        <f aca="false">V134+1</f>
        <v>129</v>
      </c>
      <c r="W135" s="6" t="n">
        <f aca="false">N135-N134</f>
        <v>0.823953212108108</v>
      </c>
      <c r="X135" s="6" t="n">
        <f aca="false">O135-O134</f>
        <v>1.63806465616742</v>
      </c>
      <c r="Y135" s="6" t="n">
        <f aca="false">P135-P134</f>
        <v>0.260984201530164</v>
      </c>
      <c r="Z135" s="6" t="n">
        <f aca="false">Q135-Q$238</f>
        <v>-1.32123030858776</v>
      </c>
      <c r="AA135" s="6" t="n">
        <f aca="false">R135</f>
        <v>2.13170928859383</v>
      </c>
      <c r="AB135" s="6" t="n">
        <f aca="false">S135-S134</f>
        <v>0.1109942901506</v>
      </c>
      <c r="AC135" s="6" t="n">
        <f aca="false">T135</f>
        <v>2.73666666666667</v>
      </c>
    </row>
    <row r="136" customFormat="false" ht="12.75" hidden="false" customHeight="false" outlineLevel="0" collapsed="false">
      <c r="A136" s="1" t="n">
        <v>1979.4</v>
      </c>
      <c r="B136" s="4" t="n">
        <v>5204.662</v>
      </c>
      <c r="C136" s="4" t="n">
        <v>51.117</v>
      </c>
      <c r="D136" s="4" t="n">
        <v>1662.2</v>
      </c>
      <c r="E136" s="4" t="n">
        <v>491</v>
      </c>
      <c r="F136" s="4" t="n">
        <v>99637</v>
      </c>
      <c r="G136" s="4" t="n">
        <f aca="false">F136/F$187*100</f>
        <v>83.9027224575379</v>
      </c>
      <c r="H136" s="4" t="n">
        <v>13.5766666666667</v>
      </c>
      <c r="I136" s="4" t="n">
        <v>166054.666666667</v>
      </c>
      <c r="J136" s="4" t="n">
        <f aca="false">I136/I$187</f>
        <v>0.860278410494014</v>
      </c>
      <c r="K136" s="4" t="n">
        <v>102.6</v>
      </c>
      <c r="L136" s="4" t="n">
        <v>50.8</v>
      </c>
      <c r="M136" s="1"/>
      <c r="N136" s="5" t="n">
        <f aca="false">LN((D136/C136)/J136)*100</f>
        <v>363.227939120999</v>
      </c>
      <c r="O136" s="5" t="n">
        <f aca="false">LN((E136/C136)/J136)*100</f>
        <v>241.282621388558</v>
      </c>
      <c r="P136" s="5" t="n">
        <f aca="false">LN(B136/J136)*100</f>
        <v>870.780925037277</v>
      </c>
      <c r="Q136" s="5" t="n">
        <f aca="false">LN((K136*G136/100)/J136)*100</f>
        <v>460.582501752591</v>
      </c>
      <c r="R136" s="5" t="n">
        <f aca="false">(LN(C136)-LN(C135))*100</f>
        <v>1.97967584243823</v>
      </c>
      <c r="S136" s="5" t="n">
        <f aca="false">LN(L136/C136)*100</f>
        <v>-0.622076831677565</v>
      </c>
      <c r="T136" s="5" t="n">
        <f aca="false">H136/4</f>
        <v>3.39416666666667</v>
      </c>
      <c r="U136" s="1"/>
      <c r="V136" s="1" t="n">
        <f aca="false">V135+1</f>
        <v>130</v>
      </c>
      <c r="W136" s="6" t="n">
        <f aca="false">N136-N135</f>
        <v>0.162148154893941</v>
      </c>
      <c r="X136" s="6" t="n">
        <f aca="false">O136-O135</f>
        <v>-1.41059880655629</v>
      </c>
      <c r="Y136" s="6" t="n">
        <f aca="false">P136-P135</f>
        <v>-0.223439342796382</v>
      </c>
      <c r="Z136" s="6" t="n">
        <f aca="false">Q136-Q$238</f>
        <v>-1.33456540178685</v>
      </c>
      <c r="AA136" s="6" t="n">
        <f aca="false">R136</f>
        <v>1.97967584243823</v>
      </c>
      <c r="AB136" s="6" t="n">
        <f aca="false">S136-S135</f>
        <v>0.410876242917207</v>
      </c>
      <c r="AC136" s="6" t="n">
        <f aca="false">T136</f>
        <v>3.39416666666667</v>
      </c>
    </row>
    <row r="137" customFormat="false" ht="12.75" hidden="false" customHeight="false" outlineLevel="0" collapsed="false">
      <c r="A137" s="1" t="n">
        <v>1980.1</v>
      </c>
      <c r="B137" s="4" t="n">
        <v>5221.253</v>
      </c>
      <c r="C137" s="4" t="n">
        <v>52.195</v>
      </c>
      <c r="D137" s="4" t="n">
        <v>1709.1</v>
      </c>
      <c r="E137" s="4" t="n">
        <v>495.3</v>
      </c>
      <c r="F137" s="4" t="n">
        <v>99862.3333333333</v>
      </c>
      <c r="G137" s="4" t="n">
        <f aca="false">F137/F$187*100</f>
        <v>84.0924720498289</v>
      </c>
      <c r="H137" s="4" t="n">
        <v>15.0466666666667</v>
      </c>
      <c r="I137" s="4" t="n">
        <v>166762.333333333</v>
      </c>
      <c r="J137" s="4" t="n">
        <f aca="false">I137/I$187</f>
        <v>0.863944614927652</v>
      </c>
      <c r="K137" s="4" t="n">
        <v>102.1</v>
      </c>
      <c r="L137" s="4" t="n">
        <v>52.3</v>
      </c>
      <c r="M137" s="1"/>
      <c r="N137" s="5" t="n">
        <f aca="false">LN((D137/C137)/J137)*100</f>
        <v>363.498210561997</v>
      </c>
      <c r="O137" s="5" t="n">
        <f aca="false">LN((E137/C137)/J137)*100</f>
        <v>239.64235500597</v>
      </c>
      <c r="P137" s="5" t="n">
        <f aca="false">LN(B137/J137)*100</f>
        <v>870.673930571204</v>
      </c>
      <c r="Q137" s="5" t="n">
        <f aca="false">LN((K137*G137/100)/J137)*100</f>
        <v>459.894620558813</v>
      </c>
      <c r="R137" s="5" t="n">
        <f aca="false">(LN(C137)-LN(C136))*100</f>
        <v>2.08695819590496</v>
      </c>
      <c r="S137" s="5" t="n">
        <f aca="false">LN(L137/C137)*100</f>
        <v>0.200966621061534</v>
      </c>
      <c r="T137" s="5" t="n">
        <f aca="false">H137/4</f>
        <v>3.76166666666667</v>
      </c>
      <c r="U137" s="1"/>
      <c r="V137" s="1" t="n">
        <f aca="false">V136+1</f>
        <v>131</v>
      </c>
      <c r="W137" s="6" t="n">
        <f aca="false">N137-N136</f>
        <v>0.270271440997817</v>
      </c>
      <c r="X137" s="6" t="n">
        <f aca="false">O137-O136</f>
        <v>-1.64026638258838</v>
      </c>
      <c r="Y137" s="6" t="n">
        <f aca="false">P137-P136</f>
        <v>-0.106994466072706</v>
      </c>
      <c r="Z137" s="6" t="n">
        <f aca="false">Q137-Q$238</f>
        <v>-2.02244659556521</v>
      </c>
      <c r="AA137" s="6" t="n">
        <f aca="false">R137</f>
        <v>2.08695819590496</v>
      </c>
      <c r="AB137" s="6" t="n">
        <f aca="false">S137-S136</f>
        <v>0.823043452739099</v>
      </c>
      <c r="AC137" s="6" t="n">
        <f aca="false">T137</f>
        <v>3.76166666666667</v>
      </c>
    </row>
    <row r="138" customFormat="false" ht="12.75" hidden="false" customHeight="false" outlineLevel="0" collapsed="false">
      <c r="A138" s="1" t="n">
        <v>1980.2</v>
      </c>
      <c r="B138" s="4" t="n">
        <v>5115.917</v>
      </c>
      <c r="C138" s="4" t="n">
        <v>53.349</v>
      </c>
      <c r="D138" s="4" t="n">
        <v>1711.2</v>
      </c>
      <c r="E138" s="4" t="n">
        <v>462.7</v>
      </c>
      <c r="F138" s="4" t="n">
        <v>98953.3333333333</v>
      </c>
      <c r="G138" s="4" t="n">
        <f aca="false">F138/F$187*100</f>
        <v>83.3270177034124</v>
      </c>
      <c r="H138" s="4" t="n">
        <v>12.6866666666667</v>
      </c>
      <c r="I138" s="4" t="n">
        <v>167415.666666667</v>
      </c>
      <c r="J138" s="4" t="n">
        <f aca="false">I138/I$187</f>
        <v>0.867329334988853</v>
      </c>
      <c r="K138" s="4" t="n">
        <v>101.3</v>
      </c>
      <c r="L138" s="4" t="n">
        <v>53.7</v>
      </c>
      <c r="M138" s="1"/>
      <c r="N138" s="5" t="n">
        <f aca="false">LN((D138/C138)/J138)*100</f>
        <v>361.043144285529</v>
      </c>
      <c r="O138" s="5" t="n">
        <f aca="false">LN((E138/C138)/J138)*100</f>
        <v>230.256018100004</v>
      </c>
      <c r="P138" s="5" t="n">
        <f aca="false">LN(B138/J138)*100</f>
        <v>868.244845747166</v>
      </c>
      <c r="Q138" s="5" t="n">
        <f aca="false">LN((K138*G138/100)/J138)*100</f>
        <v>457.802558254633</v>
      </c>
      <c r="R138" s="5" t="n">
        <f aca="false">(LN(C138)-LN(C137))*100</f>
        <v>2.18685285693714</v>
      </c>
      <c r="S138" s="5" t="n">
        <f aca="false">LN(L138/C138)*100</f>
        <v>0.655776808518586</v>
      </c>
      <c r="T138" s="5" t="n">
        <f aca="false">H138/4</f>
        <v>3.17166666666667</v>
      </c>
      <c r="U138" s="1"/>
      <c r="V138" s="1" t="n">
        <f aca="false">V137+1</f>
        <v>132</v>
      </c>
      <c r="W138" s="6" t="n">
        <f aca="false">N138-N137</f>
        <v>-2.45506627646796</v>
      </c>
      <c r="X138" s="6" t="n">
        <f aca="false">O138-O137</f>
        <v>-9.38633690596544</v>
      </c>
      <c r="Y138" s="6" t="n">
        <f aca="false">P138-P137</f>
        <v>-2.42908482403868</v>
      </c>
      <c r="Z138" s="6" t="n">
        <f aca="false">Q138-Q$238</f>
        <v>-4.11450889974486</v>
      </c>
      <c r="AA138" s="6" t="n">
        <f aca="false">R138</f>
        <v>2.18685285693714</v>
      </c>
      <c r="AB138" s="6" t="n">
        <f aca="false">S138-S137</f>
        <v>0.454810187457052</v>
      </c>
      <c r="AC138" s="6" t="n">
        <f aca="false">T138</f>
        <v>3.17166666666667</v>
      </c>
    </row>
    <row r="139" customFormat="false" ht="12.75" hidden="false" customHeight="false" outlineLevel="0" collapsed="false">
      <c r="A139" s="1" t="n">
        <v>1980.3</v>
      </c>
      <c r="B139" s="4" t="n">
        <v>5107.376</v>
      </c>
      <c r="C139" s="4" t="n">
        <v>54.56</v>
      </c>
      <c r="D139" s="4" t="n">
        <v>1770.1</v>
      </c>
      <c r="E139" s="4" t="n">
        <v>477.3</v>
      </c>
      <c r="F139" s="4" t="n">
        <v>98899</v>
      </c>
      <c r="G139" s="4" t="n">
        <f aca="false">F139/F$187*100</f>
        <v>83.2812644733186</v>
      </c>
      <c r="H139" s="4" t="n">
        <v>9.83666666666667</v>
      </c>
      <c r="I139" s="4" t="n">
        <v>168110.666666667</v>
      </c>
      <c r="J139" s="4" t="n">
        <f aca="false">I139/I$187</f>
        <v>0.870929917298855</v>
      </c>
      <c r="K139" s="4" t="n">
        <v>101.2</v>
      </c>
      <c r="L139" s="4" t="n">
        <v>55.1</v>
      </c>
      <c r="M139" s="1"/>
      <c r="N139" s="5" t="n">
        <f aca="false">LN((D139/C139)/J139)*100</f>
        <v>361.768407532226</v>
      </c>
      <c r="O139" s="5" t="n">
        <f aca="false">LN((E139/C139)/J139)*100</f>
        <v>230.7037978187</v>
      </c>
      <c r="P139" s="5" t="n">
        <f aca="false">LN(B139/J139)*100</f>
        <v>867.66348160849</v>
      </c>
      <c r="Q139" s="5" t="n">
        <f aca="false">LN((K139*G139/100)/J139)*100</f>
        <v>457.234594616427</v>
      </c>
      <c r="R139" s="5" t="n">
        <f aca="false">(LN(C139)-LN(C138))*100</f>
        <v>2.24457801055737</v>
      </c>
      <c r="S139" s="5" t="n">
        <f aca="false">LN(L139/C139)*100</f>
        <v>0.984870262366203</v>
      </c>
      <c r="T139" s="5" t="n">
        <f aca="false">H139/4</f>
        <v>2.45916666666667</v>
      </c>
      <c r="U139" s="1"/>
      <c r="V139" s="1" t="n">
        <f aca="false">V138+1</f>
        <v>133</v>
      </c>
      <c r="W139" s="6" t="n">
        <f aca="false">N139-N138</f>
        <v>0.725263246697011</v>
      </c>
      <c r="X139" s="6" t="n">
        <f aca="false">O139-O138</f>
        <v>0.447779718695159</v>
      </c>
      <c r="Y139" s="6" t="n">
        <f aca="false">P139-P138</f>
        <v>-0.581364138675895</v>
      </c>
      <c r="Z139" s="6" t="n">
        <f aca="false">Q139-Q$238</f>
        <v>-4.68247253795119</v>
      </c>
      <c r="AA139" s="6" t="n">
        <f aca="false">R139</f>
        <v>2.24457801055737</v>
      </c>
      <c r="AB139" s="6" t="n">
        <f aca="false">S139-S138</f>
        <v>0.329093453847617</v>
      </c>
      <c r="AC139" s="6" t="n">
        <f aca="false">T139</f>
        <v>2.45916666666667</v>
      </c>
    </row>
    <row r="140" customFormat="false" ht="12.75" hidden="false" customHeight="false" outlineLevel="0" collapsed="false">
      <c r="A140" s="1" t="n">
        <v>1980.4</v>
      </c>
      <c r="B140" s="4" t="n">
        <v>5202.11</v>
      </c>
      <c r="C140" s="4" t="n">
        <v>56.071</v>
      </c>
      <c r="D140" s="4" t="n">
        <v>1838.1</v>
      </c>
      <c r="E140" s="4" t="n">
        <v>507</v>
      </c>
      <c r="F140" s="4" t="n">
        <v>99498.6666666667</v>
      </c>
      <c r="G140" s="4" t="n">
        <f aca="false">F140/F$187*100</f>
        <v>83.7862341723297</v>
      </c>
      <c r="H140" s="4" t="n">
        <v>15.8533333333333</v>
      </c>
      <c r="I140" s="4" t="n">
        <v>168693.666666667</v>
      </c>
      <c r="J140" s="4" t="n">
        <f aca="false">I140/I$187</f>
        <v>0.87395026188408</v>
      </c>
      <c r="K140" s="4" t="n">
        <v>101.5</v>
      </c>
      <c r="L140" s="4" t="n">
        <v>56.6</v>
      </c>
      <c r="M140" s="1"/>
      <c r="N140" s="5" t="n">
        <f aca="false">LN((D140/C140)/J140)*100</f>
        <v>362.460077711929</v>
      </c>
      <c r="O140" s="5" t="n">
        <f aca="false">LN((E140/C140)/J140)*100</f>
        <v>233.662407231075</v>
      </c>
      <c r="P140" s="5" t="n">
        <f aca="false">LN(B140/J140)*100</f>
        <v>869.155140504362</v>
      </c>
      <c r="Q140" s="5" t="n">
        <f aca="false">LN((K140*G140/100)/J140)*100</f>
        <v>457.788915001347</v>
      </c>
      <c r="R140" s="5" t="n">
        <f aca="false">(LN(C140)-LN(C139))*100</f>
        <v>2.73177312906308</v>
      </c>
      <c r="S140" s="5" t="n">
        <f aca="false">LN(L140/C140)*100</f>
        <v>0.939024038329968</v>
      </c>
      <c r="T140" s="5" t="n">
        <f aca="false">H140/4</f>
        <v>3.96333333333333</v>
      </c>
      <c r="U140" s="1"/>
      <c r="V140" s="1" t="n">
        <f aca="false">V139+1</f>
        <v>134</v>
      </c>
      <c r="W140" s="6" t="n">
        <f aca="false">N140-N139</f>
        <v>0.691670179703237</v>
      </c>
      <c r="X140" s="6" t="n">
        <f aca="false">O140-O139</f>
        <v>2.95860941237575</v>
      </c>
      <c r="Y140" s="6" t="n">
        <f aca="false">P140-P139</f>
        <v>1.49165889587266</v>
      </c>
      <c r="Z140" s="6" t="n">
        <f aca="false">Q140-Q$238</f>
        <v>-4.12815215303152</v>
      </c>
      <c r="AA140" s="6" t="n">
        <f aca="false">R140</f>
        <v>2.73177312906308</v>
      </c>
      <c r="AB140" s="6" t="n">
        <f aca="false">S140-S139</f>
        <v>-0.0458462240362348</v>
      </c>
      <c r="AC140" s="6" t="n">
        <f aca="false">T140</f>
        <v>3.96333333333333</v>
      </c>
    </row>
    <row r="141" customFormat="false" ht="12.75" hidden="false" customHeight="false" outlineLevel="0" collapsed="false">
      <c r="A141" s="1" t="n">
        <v>1981.1</v>
      </c>
      <c r="B141" s="4" t="n">
        <v>5307.544</v>
      </c>
      <c r="C141" s="4" t="n">
        <v>57.517</v>
      </c>
      <c r="D141" s="4" t="n">
        <v>1893.7</v>
      </c>
      <c r="E141" s="4" t="n">
        <v>524.4</v>
      </c>
      <c r="F141" s="4" t="n">
        <v>100239</v>
      </c>
      <c r="G141" s="4" t="n">
        <f aca="false">F141/F$187*100</f>
        <v>84.4096570191911</v>
      </c>
      <c r="H141" s="4" t="n">
        <v>16.57</v>
      </c>
      <c r="I141" s="4" t="n">
        <v>169279</v>
      </c>
      <c r="J141" s="4" t="n">
        <f aca="false">I141/I$187</f>
        <v>0.876982694755238</v>
      </c>
      <c r="K141" s="4" t="n">
        <v>101.6</v>
      </c>
      <c r="L141" s="4" t="n">
        <v>58.1</v>
      </c>
      <c r="M141" s="1"/>
      <c r="N141" s="5" t="n">
        <f aca="false">LN((D141/C141)/J141)*100</f>
        <v>362.547532911291</v>
      </c>
      <c r="O141" s="5" t="n">
        <f aca="false">LN((E141/C141)/J141)*100</f>
        <v>234.14422147336</v>
      </c>
      <c r="P141" s="5" t="n">
        <f aca="false">LN(B141/J141)*100</f>
        <v>870.815250282327</v>
      </c>
      <c r="Q141" s="5" t="n">
        <f aca="false">LN((K141*G141/100)/J141)*100</f>
        <v>458.282318299621</v>
      </c>
      <c r="R141" s="5" t="n">
        <f aca="false">(LN(C141)-LN(C140))*100</f>
        <v>2.5461811454889</v>
      </c>
      <c r="S141" s="5" t="n">
        <f aca="false">LN(L141/C141)*100</f>
        <v>1.00851075771393</v>
      </c>
      <c r="T141" s="5" t="n">
        <f aca="false">H141/4</f>
        <v>4.1425</v>
      </c>
      <c r="U141" s="1"/>
      <c r="V141" s="1" t="n">
        <f aca="false">V140+1</f>
        <v>135</v>
      </c>
      <c r="W141" s="6" t="n">
        <f aca="false">N141-N140</f>
        <v>0.087455199362239</v>
      </c>
      <c r="X141" s="6" t="n">
        <f aca="false">O141-O140</f>
        <v>0.481814242284287</v>
      </c>
      <c r="Y141" s="6" t="n">
        <f aca="false">P141-P140</f>
        <v>1.66010977796418</v>
      </c>
      <c r="Z141" s="6" t="n">
        <f aca="false">Q141-Q$238</f>
        <v>-3.63474885475694</v>
      </c>
      <c r="AA141" s="6" t="n">
        <f aca="false">R141</f>
        <v>2.5461811454889</v>
      </c>
      <c r="AB141" s="6" t="n">
        <f aca="false">S141-S140</f>
        <v>0.0694867193839652</v>
      </c>
      <c r="AC141" s="6" t="n">
        <f aca="false">T141</f>
        <v>4.1425</v>
      </c>
    </row>
    <row r="142" customFormat="false" ht="12.75" hidden="false" customHeight="false" outlineLevel="0" collapsed="false">
      <c r="A142" s="1" t="n">
        <v>1981.2</v>
      </c>
      <c r="B142" s="4" t="n">
        <v>5266.117</v>
      </c>
      <c r="C142" s="4" t="n">
        <v>58.598</v>
      </c>
      <c r="D142" s="4" t="n">
        <v>1925.5</v>
      </c>
      <c r="E142" s="4" t="n">
        <v>539.7</v>
      </c>
      <c r="F142" s="4" t="n">
        <v>100800.666666667</v>
      </c>
      <c r="G142" s="4" t="n">
        <f aca="false">F142/F$187*100</f>
        <v>84.8826275266028</v>
      </c>
      <c r="H142" s="4" t="n">
        <v>17.78</v>
      </c>
      <c r="I142" s="4" t="n">
        <v>169837.333333333</v>
      </c>
      <c r="J142" s="4" t="n">
        <f aca="false">I142/I$187</f>
        <v>0.879875248889173</v>
      </c>
      <c r="K142" s="4" t="n">
        <v>101.2</v>
      </c>
      <c r="L142" s="4" t="n">
        <v>59.1</v>
      </c>
      <c r="M142" s="1"/>
      <c r="N142" s="5" t="n">
        <f aca="false">LN((D142/C142)/J142)*100</f>
        <v>362.021553113236</v>
      </c>
      <c r="O142" s="5" t="n">
        <f aca="false">LN((E142/C142)/J142)*100</f>
        <v>234.828800750199</v>
      </c>
      <c r="P142" s="5" t="n">
        <f aca="false">LN(B142/J142)*100</f>
        <v>869.702370199681</v>
      </c>
      <c r="Q142" s="5" t="n">
        <f aca="false">LN((K142*G142/100)/J142)*100</f>
        <v>458.117316465694</v>
      </c>
      <c r="R142" s="5" t="n">
        <f aca="false">(LN(C142)-LN(C141))*100</f>
        <v>1.8620010026976</v>
      </c>
      <c r="S142" s="5" t="n">
        <f aca="false">LN(L142/C142)*100</f>
        <v>0.853035810434955</v>
      </c>
      <c r="T142" s="5" t="n">
        <f aca="false">H142/4</f>
        <v>4.445</v>
      </c>
      <c r="U142" s="1"/>
      <c r="V142" s="1" t="n">
        <f aca="false">V141+1</f>
        <v>136</v>
      </c>
      <c r="W142" s="6" t="n">
        <f aca="false">N142-N141</f>
        <v>-0.52597979805546</v>
      </c>
      <c r="X142" s="6" t="n">
        <f aca="false">O142-O141</f>
        <v>0.684579276839344</v>
      </c>
      <c r="Y142" s="6" t="n">
        <f aca="false">P142-P141</f>
        <v>-1.11288008264535</v>
      </c>
      <c r="Z142" s="6" t="n">
        <f aca="false">Q142-Q$238</f>
        <v>-3.7997506886847</v>
      </c>
      <c r="AA142" s="6" t="n">
        <f aca="false">R142</f>
        <v>1.8620010026976</v>
      </c>
      <c r="AB142" s="6" t="n">
        <f aca="false">S142-S141</f>
        <v>-0.155474947278978</v>
      </c>
      <c r="AC142" s="6" t="n">
        <f aca="false">T142</f>
        <v>4.445</v>
      </c>
    </row>
    <row r="143" customFormat="false" ht="12.75" hidden="false" customHeight="false" outlineLevel="0" collapsed="false">
      <c r="A143" s="1" t="n">
        <v>1981.3</v>
      </c>
      <c r="B143" s="4" t="n">
        <v>5329.829</v>
      </c>
      <c r="C143" s="4" t="n">
        <v>59.641</v>
      </c>
      <c r="D143" s="4" t="n">
        <v>1965.1</v>
      </c>
      <c r="E143" s="4" t="n">
        <v>548.8</v>
      </c>
      <c r="F143" s="4" t="n">
        <v>100482</v>
      </c>
      <c r="G143" s="4" t="n">
        <f aca="false">F143/F$187*100</f>
        <v>84.6142834286292</v>
      </c>
      <c r="H143" s="4" t="n">
        <v>17.5766666666667</v>
      </c>
      <c r="I143" s="4" t="n">
        <v>170412.666666667</v>
      </c>
      <c r="J143" s="4" t="n">
        <f aca="false">I143/I$187</f>
        <v>0.882855874820618</v>
      </c>
      <c r="K143" s="4" t="n">
        <v>100.8</v>
      </c>
      <c r="L143" s="4" t="n">
        <v>60.4</v>
      </c>
      <c r="M143" s="1"/>
      <c r="N143" s="5" t="n">
        <f aca="false">LN((D143/C143)/J143)*100</f>
        <v>361.954847044154</v>
      </c>
      <c r="O143" s="5" t="n">
        <f aca="false">LN((E143/C143)/J143)*100</f>
        <v>234.398413325949</v>
      </c>
      <c r="P143" s="5" t="n">
        <f aca="false">LN(B143/J143)*100</f>
        <v>870.566774796771</v>
      </c>
      <c r="Q143" s="5" t="n">
        <f aca="false">LN((K143*G143/100)/J143)*100</f>
        <v>457.06645707382</v>
      </c>
      <c r="R143" s="5" t="n">
        <f aca="false">(LN(C143)-LN(C142))*100</f>
        <v>1.76426907185547</v>
      </c>
      <c r="S143" s="5" t="n">
        <f aca="false">LN(L143/C143)*100</f>
        <v>1.26458479145124</v>
      </c>
      <c r="T143" s="5" t="n">
        <f aca="false">H143/4</f>
        <v>4.39416666666667</v>
      </c>
      <c r="U143" s="1"/>
      <c r="V143" s="1" t="n">
        <f aca="false">V142+1</f>
        <v>137</v>
      </c>
      <c r="W143" s="6" t="n">
        <f aca="false">N143-N142</f>
        <v>-0.0667060690821018</v>
      </c>
      <c r="X143" s="6" t="n">
        <f aca="false">O143-O142</f>
        <v>-0.430387424250085</v>
      </c>
      <c r="Y143" s="6" t="n">
        <f aca="false">P143-P142</f>
        <v>0.864404597089902</v>
      </c>
      <c r="Z143" s="6" t="n">
        <f aca="false">Q143-Q$238</f>
        <v>-4.8506100805584</v>
      </c>
      <c r="AA143" s="6" t="n">
        <f aca="false">R143</f>
        <v>1.76426907185547</v>
      </c>
      <c r="AB143" s="6" t="n">
        <f aca="false">S143-S142</f>
        <v>0.411548981016281</v>
      </c>
      <c r="AC143" s="6" t="n">
        <f aca="false">T143</f>
        <v>4.39416666666667</v>
      </c>
    </row>
    <row r="144" customFormat="false" ht="12.75" hidden="false" customHeight="false" outlineLevel="0" collapsed="false">
      <c r="A144" s="1" t="n">
        <v>1981.4</v>
      </c>
      <c r="B144" s="4" t="n">
        <v>5263.368</v>
      </c>
      <c r="C144" s="4" t="n">
        <v>60.729</v>
      </c>
      <c r="D144" s="4" t="n">
        <v>1979.9</v>
      </c>
      <c r="E144" s="4" t="n">
        <v>557.4</v>
      </c>
      <c r="F144" s="4" t="n">
        <v>100076.666666667</v>
      </c>
      <c r="G144" s="4" t="n">
        <f aca="false">F144/F$187*100</f>
        <v>84.2729587182359</v>
      </c>
      <c r="H144" s="4" t="n">
        <v>13.5866666666667</v>
      </c>
      <c r="I144" s="4" t="n">
        <v>170990.333333333</v>
      </c>
      <c r="J144" s="4" t="n">
        <f aca="false">I144/I$187</f>
        <v>0.885848589037997</v>
      </c>
      <c r="K144" s="4" t="n">
        <v>101</v>
      </c>
      <c r="L144" s="4" t="n">
        <v>61.3</v>
      </c>
      <c r="M144" s="1"/>
      <c r="N144" s="5" t="n">
        <f aca="false">LN((D144/C144)/J144)*100</f>
        <v>360.558950962962</v>
      </c>
      <c r="O144" s="5" t="n">
        <f aca="false">LN((E144/C144)/J144)*100</f>
        <v>233.807100731482</v>
      </c>
      <c r="P144" s="5" t="n">
        <f aca="false">LN(B144/J144)*100</f>
        <v>868.973564072153</v>
      </c>
      <c r="Q144" s="5" t="n">
        <f aca="false">LN((K144*G144/100)/J144)*100</f>
        <v>456.522060571824</v>
      </c>
      <c r="R144" s="5" t="n">
        <f aca="false">(LN(C144)-LN(C143))*100</f>
        <v>1.80780864212924</v>
      </c>
      <c r="S144" s="5" t="n">
        <f aca="false">LN(L144/C144)*100</f>
        <v>0.935849949461579</v>
      </c>
      <c r="T144" s="5" t="n">
        <f aca="false">H144/4</f>
        <v>3.39666666666667</v>
      </c>
      <c r="U144" s="1"/>
      <c r="V144" s="1" t="n">
        <f aca="false">V143+1</f>
        <v>138</v>
      </c>
      <c r="W144" s="6" t="n">
        <f aca="false">N144-N143</f>
        <v>-1.39589608119115</v>
      </c>
      <c r="X144" s="6" t="n">
        <f aca="false">O144-O143</f>
        <v>-0.591312594467013</v>
      </c>
      <c r="Y144" s="6" t="n">
        <f aca="false">P144-P143</f>
        <v>-1.59321072461853</v>
      </c>
      <c r="Z144" s="6" t="n">
        <f aca="false">Q144-Q$238</f>
        <v>-5.39500658255463</v>
      </c>
      <c r="AA144" s="6" t="n">
        <f aca="false">R144</f>
        <v>1.80780864212924</v>
      </c>
      <c r="AB144" s="6" t="n">
        <f aca="false">S144-S143</f>
        <v>-0.328734841989656</v>
      </c>
      <c r="AC144" s="6" t="n">
        <f aca="false">T144</f>
        <v>3.39666666666667</v>
      </c>
    </row>
    <row r="145" customFormat="false" ht="12.75" hidden="false" customHeight="false" outlineLevel="0" collapsed="false">
      <c r="A145" s="1" t="n">
        <v>1982.1</v>
      </c>
      <c r="B145" s="4" t="n">
        <v>5177.077</v>
      </c>
      <c r="C145" s="4" t="n">
        <v>61.555</v>
      </c>
      <c r="D145" s="4" t="n">
        <v>2018</v>
      </c>
      <c r="E145" s="4" t="n">
        <v>547.9</v>
      </c>
      <c r="F145" s="4" t="n">
        <v>99708.6666666667</v>
      </c>
      <c r="G145" s="4" t="n">
        <f aca="false">F145/F$187*100</f>
        <v>83.9630718101157</v>
      </c>
      <c r="H145" s="4" t="n">
        <v>14.2266666666667</v>
      </c>
      <c r="I145" s="4" t="n">
        <v>171497</v>
      </c>
      <c r="J145" s="4" t="n">
        <f aca="false">I145/I$187</f>
        <v>0.888473473983418</v>
      </c>
      <c r="K145" s="4" t="n">
        <v>100.1</v>
      </c>
      <c r="L145" s="4" t="n">
        <v>62.9</v>
      </c>
      <c r="M145" s="1"/>
      <c r="N145" s="5" t="n">
        <f aca="false">LN((D145/C145)/J145)*100</f>
        <v>360.818160347721</v>
      </c>
      <c r="O145" s="5" t="n">
        <f aca="false">LN((E145/C145)/J145)*100</f>
        <v>230.441219110803</v>
      </c>
      <c r="P145" s="5" t="n">
        <f aca="false">LN(B145/J145)*100</f>
        <v>867.024637693338</v>
      </c>
      <c r="Q145" s="5" t="n">
        <f aca="false">LN((K145*G145/100)/J145)*100</f>
        <v>454.962706786971</v>
      </c>
      <c r="R145" s="5" t="n">
        <f aca="false">(LN(C145)-LN(C144))*100</f>
        <v>1.35097406520286</v>
      </c>
      <c r="S145" s="5" t="n">
        <f aca="false">LN(L145/C145)*100</f>
        <v>2.16150796068166</v>
      </c>
      <c r="T145" s="5" t="n">
        <f aca="false">H145/4</f>
        <v>3.55666666666667</v>
      </c>
      <c r="U145" s="1"/>
      <c r="V145" s="1" t="n">
        <f aca="false">V144+1</f>
        <v>139</v>
      </c>
      <c r="W145" s="6" t="n">
        <f aca="false">N145-N144</f>
        <v>0.259209384759004</v>
      </c>
      <c r="X145" s="6" t="n">
        <f aca="false">O145-O144</f>
        <v>-3.36588162067889</v>
      </c>
      <c r="Y145" s="6" t="n">
        <f aca="false">P145-P144</f>
        <v>-1.94892637881469</v>
      </c>
      <c r="Z145" s="6" t="n">
        <f aca="false">Q145-Q$238</f>
        <v>-6.95436036740711</v>
      </c>
      <c r="AA145" s="6" t="n">
        <f aca="false">R145</f>
        <v>1.35097406520286</v>
      </c>
      <c r="AB145" s="6" t="n">
        <f aca="false">S145-S144</f>
        <v>1.22565801122008</v>
      </c>
      <c r="AC145" s="6" t="n">
        <f aca="false">T145</f>
        <v>3.55666666666667</v>
      </c>
    </row>
    <row r="146" customFormat="false" ht="12.75" hidden="false" customHeight="false" outlineLevel="0" collapsed="false">
      <c r="A146" s="1" t="n">
        <v>1982.2</v>
      </c>
      <c r="B146" s="4" t="n">
        <v>5204.859</v>
      </c>
      <c r="C146" s="4" t="n">
        <v>62.302</v>
      </c>
      <c r="D146" s="4" t="n">
        <v>2044.4</v>
      </c>
      <c r="E146" s="4" t="n">
        <v>535</v>
      </c>
      <c r="F146" s="4" t="n">
        <v>99745</v>
      </c>
      <c r="G146" s="4" t="n">
        <f aca="false">F146/F$187*100</f>
        <v>83.9936675283993</v>
      </c>
      <c r="H146" s="4" t="n">
        <v>14.5133333333333</v>
      </c>
      <c r="I146" s="4" t="n">
        <v>172020</v>
      </c>
      <c r="J146" s="4" t="n">
        <f aca="false">I146/I$187</f>
        <v>0.89118297693037</v>
      </c>
      <c r="K146" s="4" t="n">
        <v>100.8</v>
      </c>
      <c r="L146" s="4" t="n">
        <v>63.4</v>
      </c>
      <c r="M146" s="1"/>
      <c r="N146" s="5" t="n">
        <f aca="false">LN((D146/C146)/J146)*100</f>
        <v>360.60716101688</v>
      </c>
      <c r="O146" s="5" t="n">
        <f aca="false">LN((E146/C146)/J146)*100</f>
        <v>226.547873017068</v>
      </c>
      <c r="P146" s="5" t="n">
        <f aca="false">LN(B146/J146)*100</f>
        <v>867.25534026265</v>
      </c>
      <c r="Q146" s="5" t="n">
        <f aca="false">LN((K146*G146/100)/J146)*100</f>
        <v>455.391509036564</v>
      </c>
      <c r="R146" s="5" t="n">
        <f aca="false">(LN(C146)-LN(C145))*100</f>
        <v>1.20624439072801</v>
      </c>
      <c r="S146" s="5" t="n">
        <f aca="false">LN(L146/C146)*100</f>
        <v>1.74703334363224</v>
      </c>
      <c r="T146" s="5" t="n">
        <f aca="false">H146/4</f>
        <v>3.62833333333333</v>
      </c>
      <c r="U146" s="1"/>
      <c r="V146" s="1" t="n">
        <f aca="false">V145+1</f>
        <v>140</v>
      </c>
      <c r="W146" s="6" t="n">
        <f aca="false">N146-N145</f>
        <v>-0.210999330841787</v>
      </c>
      <c r="X146" s="6" t="n">
        <f aca="false">O146-O145</f>
        <v>-3.89334609373518</v>
      </c>
      <c r="Y146" s="6" t="n">
        <f aca="false">P146-P145</f>
        <v>0.230702569312029</v>
      </c>
      <c r="Z146" s="6" t="n">
        <f aca="false">Q146-Q$238</f>
        <v>-6.52555811781468</v>
      </c>
      <c r="AA146" s="6" t="n">
        <f aca="false">R146</f>
        <v>1.20624439072801</v>
      </c>
      <c r="AB146" s="6" t="n">
        <f aca="false">S146-S145</f>
        <v>-0.414474617049413</v>
      </c>
      <c r="AC146" s="6" t="n">
        <f aca="false">T146</f>
        <v>3.62833333333333</v>
      </c>
    </row>
    <row r="147" customFormat="false" ht="12.75" hidden="false" customHeight="false" outlineLevel="0" collapsed="false">
      <c r="A147" s="1" t="n">
        <v>1982.3</v>
      </c>
      <c r="B147" s="4" t="n">
        <v>5185.225</v>
      </c>
      <c r="C147" s="4" t="n">
        <v>63.182</v>
      </c>
      <c r="D147" s="4" t="n">
        <v>2092.4</v>
      </c>
      <c r="E147" s="4" t="n">
        <v>522.9</v>
      </c>
      <c r="F147" s="4" t="n">
        <v>99543.3333333333</v>
      </c>
      <c r="G147" s="4" t="n">
        <f aca="false">F147/F$187*100</f>
        <v>83.8238472571921</v>
      </c>
      <c r="H147" s="4" t="n">
        <v>11.0066666666667</v>
      </c>
      <c r="I147" s="4" t="n">
        <v>172521.666666667</v>
      </c>
      <c r="J147" s="4" t="n">
        <f aca="false">I147/I$187</f>
        <v>0.893781958405935</v>
      </c>
      <c r="K147" s="4" t="n">
        <v>100.8</v>
      </c>
      <c r="L147" s="4" t="n">
        <v>64.4</v>
      </c>
      <c r="M147" s="1"/>
      <c r="N147" s="5" t="n">
        <f aca="false">LN((D147/C147)/J147)*100</f>
        <v>361.234098899255</v>
      </c>
      <c r="O147" s="5" t="n">
        <f aca="false">LN((E147/C147)/J147)*100</f>
        <v>222.566421869018</v>
      </c>
      <c r="P147" s="5" t="n">
        <f aca="false">LN(B147/J147)*100</f>
        <v>866.586194208528</v>
      </c>
      <c r="Q147" s="5" t="n">
        <f aca="false">LN((K147*G147/100)/J147)*100</f>
        <v>454.897913808493</v>
      </c>
      <c r="R147" s="5" t="n">
        <f aca="false">(LN(C147)-LN(C146))*100</f>
        <v>1.40259224532642</v>
      </c>
      <c r="S147" s="5" t="n">
        <f aca="false">LN(L147/C147)*100</f>
        <v>1.90941826501853</v>
      </c>
      <c r="T147" s="5" t="n">
        <f aca="false">H147/4</f>
        <v>2.75166666666667</v>
      </c>
      <c r="U147" s="1"/>
      <c r="V147" s="1" t="n">
        <f aca="false">V146+1</f>
        <v>141</v>
      </c>
      <c r="W147" s="6" t="n">
        <f aca="false">N147-N146</f>
        <v>0.626937882375614</v>
      </c>
      <c r="X147" s="6" t="n">
        <f aca="false">O147-O146</f>
        <v>-3.98145114804964</v>
      </c>
      <c r="Y147" s="6" t="n">
        <f aca="false">P147-P146</f>
        <v>-0.669146054121939</v>
      </c>
      <c r="Z147" s="6" t="n">
        <f aca="false">Q147-Q$238</f>
        <v>-7.01915334588534</v>
      </c>
      <c r="AA147" s="6" t="n">
        <f aca="false">R147</f>
        <v>1.40259224532642</v>
      </c>
      <c r="AB147" s="6" t="n">
        <f aca="false">S147-S146</f>
        <v>0.162384921386284</v>
      </c>
      <c r="AC147" s="6" t="n">
        <f aca="false">T147</f>
        <v>2.75166666666667</v>
      </c>
    </row>
    <row r="148" customFormat="false" ht="12.75" hidden="false" customHeight="false" outlineLevel="0" collapsed="false">
      <c r="A148" s="1" t="n">
        <v>1982.4</v>
      </c>
      <c r="B148" s="4" t="n">
        <v>5189.839</v>
      </c>
      <c r="C148" s="4" t="n">
        <v>63.863</v>
      </c>
      <c r="D148" s="4" t="n">
        <v>2154.2</v>
      </c>
      <c r="E148" s="4" t="n">
        <v>522.8</v>
      </c>
      <c r="F148" s="4" t="n">
        <v>99119.6666666667</v>
      </c>
      <c r="G148" s="4" t="n">
        <f aca="false">F148/F$187*100</f>
        <v>83.4670843403254</v>
      </c>
      <c r="H148" s="4" t="n">
        <v>9.28666666666667</v>
      </c>
      <c r="I148" s="4" t="n">
        <v>173046</v>
      </c>
      <c r="J148" s="4" t="n">
        <f aca="false">I148/I$187</f>
        <v>0.896498368944848</v>
      </c>
      <c r="K148" s="4" t="n">
        <v>100.8</v>
      </c>
      <c r="L148" s="4" t="n">
        <v>65.2</v>
      </c>
      <c r="M148" s="1"/>
      <c r="N148" s="5" t="n">
        <f aca="false">LN((D148/C148)/J148)*100</f>
        <v>362.769334526699</v>
      </c>
      <c r="O148" s="5" t="n">
        <f aca="false">LN((E148/C148)/J148)*100</f>
        <v>221.171762310038</v>
      </c>
      <c r="P148" s="5" t="n">
        <f aca="false">LN(B148/J148)*100</f>
        <v>866.371675978155</v>
      </c>
      <c r="Q148" s="5" t="n">
        <f aca="false">LN((K148*G148/100)/J148)*100</f>
        <v>454.167932956926</v>
      </c>
      <c r="R148" s="5" t="n">
        <f aca="false">(LN(C148)-LN(C147))*100</f>
        <v>1.07207134869514</v>
      </c>
      <c r="S148" s="5" t="n">
        <f aca="false">LN(L148/C148)*100</f>
        <v>2.07193049855336</v>
      </c>
      <c r="T148" s="5" t="n">
        <f aca="false">H148/4</f>
        <v>2.32166666666667</v>
      </c>
      <c r="U148" s="1"/>
      <c r="V148" s="1" t="n">
        <f aca="false">V147+1</f>
        <v>142</v>
      </c>
      <c r="W148" s="6" t="n">
        <f aca="false">N148-N147</f>
        <v>1.53523562744346</v>
      </c>
      <c r="X148" s="6" t="n">
        <f aca="false">O148-O147</f>
        <v>-1.39465955897978</v>
      </c>
      <c r="Y148" s="6" t="n">
        <f aca="false">P148-P147</f>
        <v>-0.214518230372732</v>
      </c>
      <c r="Z148" s="6" t="n">
        <f aca="false">Q148-Q$238</f>
        <v>-7.7491341974519</v>
      </c>
      <c r="AA148" s="6" t="n">
        <f aca="false">R148</f>
        <v>1.07207134869514</v>
      </c>
      <c r="AB148" s="6" t="n">
        <f aca="false">S148-S147</f>
        <v>0.162512233534833</v>
      </c>
      <c r="AC148" s="6" t="n">
        <f aca="false">T148</f>
        <v>2.32166666666667</v>
      </c>
    </row>
    <row r="149" customFormat="false" ht="12.75" hidden="false" customHeight="false" outlineLevel="0" collapsed="false">
      <c r="A149" s="1" t="n">
        <v>1983.1</v>
      </c>
      <c r="B149" s="4" t="n">
        <v>5253.845</v>
      </c>
      <c r="C149" s="4" t="n">
        <v>64.388</v>
      </c>
      <c r="D149" s="4" t="n">
        <v>2194.1</v>
      </c>
      <c r="E149" s="4" t="n">
        <v>531.7</v>
      </c>
      <c r="F149" s="4" t="n">
        <v>99143</v>
      </c>
      <c r="G149" s="4" t="n">
        <f aca="false">F149/F$187*100</f>
        <v>83.4867329667461</v>
      </c>
      <c r="H149" s="4" t="n">
        <v>8.65333333333333</v>
      </c>
      <c r="I149" s="4" t="n">
        <v>173505</v>
      </c>
      <c r="J149" s="4" t="n">
        <f aca="false">I149/I$187</f>
        <v>0.898876307477641</v>
      </c>
      <c r="K149" s="4" t="n">
        <v>101.1</v>
      </c>
      <c r="L149" s="4" t="n">
        <v>65.9</v>
      </c>
      <c r="M149" s="1"/>
      <c r="N149" s="5" t="n">
        <f aca="false">LN((D149/C149)/J149)*100</f>
        <v>363.520978129331</v>
      </c>
      <c r="O149" s="5" t="n">
        <f aca="false">LN((E149/C149)/J149)*100</f>
        <v>221.77619831557</v>
      </c>
      <c r="P149" s="5" t="n">
        <f aca="false">LN(B149/J149)*100</f>
        <v>867.332531146738</v>
      </c>
      <c r="Q149" s="5" t="n">
        <f aca="false">LN((K149*G149/100)/J149)*100</f>
        <v>454.223751563492</v>
      </c>
      <c r="R149" s="5" t="n">
        <f aca="false">(LN(C149)-LN(C148))*100</f>
        <v>0.818711639690939</v>
      </c>
      <c r="S149" s="5" t="n">
        <f aca="false">LN(L149/C149)*100</f>
        <v>2.32111611644784</v>
      </c>
      <c r="T149" s="5" t="n">
        <f aca="false">H149/4</f>
        <v>2.16333333333333</v>
      </c>
      <c r="U149" s="1"/>
      <c r="V149" s="1" t="n">
        <f aca="false">V148+1</f>
        <v>143</v>
      </c>
      <c r="W149" s="6" t="n">
        <f aca="false">N149-N148</f>
        <v>0.751643602632271</v>
      </c>
      <c r="X149" s="6" t="n">
        <f aca="false">O149-O148</f>
        <v>0.604436005531454</v>
      </c>
      <c r="Y149" s="6" t="n">
        <f aca="false">P149-P148</f>
        <v>0.960855168582953</v>
      </c>
      <c r="Z149" s="6" t="n">
        <f aca="false">Q149-Q$238</f>
        <v>-7.69331559088613</v>
      </c>
      <c r="AA149" s="6" t="n">
        <f aca="false">R149</f>
        <v>0.818711639690939</v>
      </c>
      <c r="AB149" s="6" t="n">
        <f aca="false">S149-S148</f>
        <v>0.249185617894485</v>
      </c>
      <c r="AC149" s="6" t="n">
        <f aca="false">T149</f>
        <v>2.16333333333333</v>
      </c>
    </row>
    <row r="150" customFormat="false" ht="12.75" hidden="false" customHeight="false" outlineLevel="0" collapsed="false">
      <c r="A150" s="1" t="n">
        <v>1983.2</v>
      </c>
      <c r="B150" s="4" t="n">
        <v>5372.336</v>
      </c>
      <c r="C150" s="4" t="n">
        <v>64.853</v>
      </c>
      <c r="D150" s="4" t="n">
        <v>2258.2</v>
      </c>
      <c r="E150" s="4" t="n">
        <v>549.9</v>
      </c>
      <c r="F150" s="4" t="n">
        <v>99945</v>
      </c>
      <c r="G150" s="4" t="n">
        <f aca="false">F150/F$187*100</f>
        <v>84.1620843262907</v>
      </c>
      <c r="H150" s="4" t="n">
        <v>8.80333333333333</v>
      </c>
      <c r="I150" s="4" t="n">
        <v>173957.333333333</v>
      </c>
      <c r="J150" s="4" t="n">
        <f aca="false">I150/I$187</f>
        <v>0.901219708050626</v>
      </c>
      <c r="K150" s="4" t="n">
        <v>101.3</v>
      </c>
      <c r="L150" s="4" t="n">
        <v>66.4</v>
      </c>
      <c r="M150" s="1"/>
      <c r="N150" s="5" t="n">
        <f aca="false">LN((D150/C150)/J150)*100</f>
        <v>365.420634643994</v>
      </c>
      <c r="O150" s="5" t="n">
        <f aca="false">LN((E150/C150)/J150)*100</f>
        <v>224.161947520729</v>
      </c>
      <c r="P150" s="5" t="n">
        <f aca="false">LN(B150/J150)*100</f>
        <v>869.302430421215</v>
      </c>
      <c r="Q150" s="5" t="n">
        <f aca="false">LN((K150*G150/100)/J150)*100</f>
        <v>454.966694217108</v>
      </c>
      <c r="R150" s="5" t="n">
        <f aca="false">(LN(C150)-LN(C149))*100</f>
        <v>0.719588994986875</v>
      </c>
      <c r="S150" s="5" t="n">
        <f aca="false">LN(L150/C150)*100</f>
        <v>2.35738861885362</v>
      </c>
      <c r="T150" s="5" t="n">
        <f aca="false">H150/4</f>
        <v>2.20083333333333</v>
      </c>
      <c r="U150" s="1"/>
      <c r="V150" s="1" t="n">
        <f aca="false">V149+1</f>
        <v>144</v>
      </c>
      <c r="W150" s="6" t="n">
        <f aca="false">N150-N149</f>
        <v>1.89965651466298</v>
      </c>
      <c r="X150" s="6" t="n">
        <f aca="false">O150-O149</f>
        <v>2.38574920515879</v>
      </c>
      <c r="Y150" s="6" t="n">
        <f aca="false">P150-P149</f>
        <v>1.96989927447646</v>
      </c>
      <c r="Z150" s="6" t="n">
        <f aca="false">Q150-Q$238</f>
        <v>-6.95037293727017</v>
      </c>
      <c r="AA150" s="6" t="n">
        <f aca="false">R150</f>
        <v>0.719588994986875</v>
      </c>
      <c r="AB150" s="6" t="n">
        <f aca="false">S150-S149</f>
        <v>0.03627250240578</v>
      </c>
      <c r="AC150" s="6" t="n">
        <f aca="false">T150</f>
        <v>2.20083333333333</v>
      </c>
    </row>
    <row r="151" customFormat="false" ht="12.75" hidden="false" customHeight="false" outlineLevel="0" collapsed="false">
      <c r="A151" s="1" t="n">
        <v>1983.3</v>
      </c>
      <c r="B151" s="4" t="n">
        <v>5478.36</v>
      </c>
      <c r="C151" s="4" t="n">
        <v>65.517</v>
      </c>
      <c r="D151" s="4" t="n">
        <v>2328.6</v>
      </c>
      <c r="E151" s="4" t="n">
        <v>581.9</v>
      </c>
      <c r="F151" s="4" t="n">
        <v>101610.666666667</v>
      </c>
      <c r="G151" s="4" t="n">
        <f aca="false">F151/F$187*100</f>
        <v>85.5647155580631</v>
      </c>
      <c r="H151" s="4" t="n">
        <v>9.46</v>
      </c>
      <c r="I151" s="4" t="n">
        <v>174449.333333333</v>
      </c>
      <c r="J151" s="4" t="n">
        <f aca="false">I151/I$187</f>
        <v>0.903768609484469</v>
      </c>
      <c r="K151" s="4" t="n">
        <v>102</v>
      </c>
      <c r="L151" s="4" t="n">
        <v>66.8</v>
      </c>
      <c r="M151" s="1"/>
      <c r="N151" s="5" t="n">
        <f aca="false">LN((D151/C151)/J151)*100</f>
        <v>367.18947709659</v>
      </c>
      <c r="O151" s="5" t="n">
        <f aca="false">LN((E151/C151)/J151)*100</f>
        <v>228.517087502561</v>
      </c>
      <c r="P151" s="5" t="n">
        <f aca="false">LN(B151/J151)*100</f>
        <v>870.974297939257</v>
      </c>
      <c r="Q151" s="5" t="n">
        <f aca="false">LN((K151*G151/100)/J151)*100</f>
        <v>457.025753835475</v>
      </c>
      <c r="R151" s="5" t="n">
        <f aca="false">(LN(C151)-LN(C150))*100</f>
        <v>1.0186480656893</v>
      </c>
      <c r="S151" s="5" t="n">
        <f aca="false">LN(L151/C151)*100</f>
        <v>1.93934295918553</v>
      </c>
      <c r="T151" s="5" t="n">
        <f aca="false">H151/4</f>
        <v>2.365</v>
      </c>
      <c r="U151" s="1"/>
      <c r="V151" s="1" t="n">
        <f aca="false">V150+1</f>
        <v>145</v>
      </c>
      <c r="W151" s="6" t="n">
        <f aca="false">N151-N150</f>
        <v>1.76884245259595</v>
      </c>
      <c r="X151" s="6" t="n">
        <f aca="false">O151-O150</f>
        <v>4.35513998183211</v>
      </c>
      <c r="Y151" s="6" t="n">
        <f aca="false">P151-P150</f>
        <v>1.6718675180424</v>
      </c>
      <c r="Z151" s="6" t="n">
        <f aca="false">Q151-Q$238</f>
        <v>-4.89131331890343</v>
      </c>
      <c r="AA151" s="6" t="n">
        <f aca="false">R151</f>
        <v>1.0186480656893</v>
      </c>
      <c r="AB151" s="6" t="n">
        <f aca="false">S151-S150</f>
        <v>-0.418045659668098</v>
      </c>
      <c r="AC151" s="6" t="n">
        <f aca="false">T151</f>
        <v>2.365</v>
      </c>
    </row>
    <row r="152" customFormat="false" ht="12.75" hidden="false" customHeight="false" outlineLevel="0" collapsed="false">
      <c r="A152" s="1" t="n">
        <v>1983.4</v>
      </c>
      <c r="B152" s="4" t="n">
        <v>5590.469</v>
      </c>
      <c r="C152" s="4" t="n">
        <v>66.012</v>
      </c>
      <c r="D152" s="4" t="n">
        <v>2381.3</v>
      </c>
      <c r="E152" s="4" t="n">
        <v>616.8</v>
      </c>
      <c r="F152" s="4" t="n">
        <v>102588</v>
      </c>
      <c r="G152" s="4" t="n">
        <f aca="false">F152/F$187*100</f>
        <v>86.3877123104258</v>
      </c>
      <c r="H152" s="4" t="n">
        <v>9.43</v>
      </c>
      <c r="I152" s="4" t="n">
        <v>174950.333333333</v>
      </c>
      <c r="J152" s="4" t="n">
        <f aca="false">I152/I$187</f>
        <v>0.906364137164054</v>
      </c>
      <c r="K152" s="4" t="n">
        <v>102</v>
      </c>
      <c r="L152" s="4" t="n">
        <v>67.5</v>
      </c>
      <c r="M152" s="1"/>
      <c r="N152" s="5" t="n">
        <f aca="false">LN((D152/C152)/J152)*100</f>
        <v>368.387942863528</v>
      </c>
      <c r="O152" s="5" t="n">
        <f aca="false">LN((E152/C152)/J152)*100</f>
        <v>233.30224148545</v>
      </c>
      <c r="P152" s="5" t="n">
        <f aca="false">LN(B152/J152)*100</f>
        <v>872.713259873756</v>
      </c>
      <c r="Q152" s="5" t="n">
        <f aca="false">LN((K152*G152/100)/J152)*100</f>
        <v>457.696221064953</v>
      </c>
      <c r="R152" s="5" t="n">
        <f aca="false">(LN(C152)-LN(C151))*100</f>
        <v>0.752689273057605</v>
      </c>
      <c r="S152" s="5" t="n">
        <f aca="false">LN(L152/C152)*100</f>
        <v>2.22910541971627</v>
      </c>
      <c r="T152" s="5" t="n">
        <f aca="false">H152/4</f>
        <v>2.3575</v>
      </c>
      <c r="U152" s="1"/>
      <c r="V152" s="1" t="n">
        <f aca="false">V151+1</f>
        <v>146</v>
      </c>
      <c r="W152" s="6" t="n">
        <f aca="false">N152-N151</f>
        <v>1.19846576693806</v>
      </c>
      <c r="X152" s="6" t="n">
        <f aca="false">O152-O151</f>
        <v>4.78515398288937</v>
      </c>
      <c r="Y152" s="6" t="n">
        <f aca="false">P152-P151</f>
        <v>1.73896193449923</v>
      </c>
      <c r="Z152" s="6" t="n">
        <f aca="false">Q152-Q$238</f>
        <v>-4.22084608942475</v>
      </c>
      <c r="AA152" s="6" t="n">
        <f aca="false">R152</f>
        <v>0.752689273057605</v>
      </c>
      <c r="AB152" s="6" t="n">
        <f aca="false">S152-S151</f>
        <v>0.289762460530745</v>
      </c>
      <c r="AC152" s="6" t="n">
        <f aca="false">T152</f>
        <v>2.3575</v>
      </c>
    </row>
    <row r="153" customFormat="false" ht="12.75" hidden="false" customHeight="false" outlineLevel="0" collapsed="false">
      <c r="A153" s="1" t="n">
        <v>1984.1</v>
      </c>
      <c r="B153" s="4" t="n">
        <v>5699.83</v>
      </c>
      <c r="C153" s="4" t="n">
        <v>66.837</v>
      </c>
      <c r="D153" s="4" t="n">
        <v>2427.6</v>
      </c>
      <c r="E153" s="4" t="n">
        <v>636.7</v>
      </c>
      <c r="F153" s="4" t="n">
        <v>103664</v>
      </c>
      <c r="G153" s="4" t="n">
        <f aca="false">F153/F$187*100</f>
        <v>87.2937946830817</v>
      </c>
      <c r="H153" s="4" t="n">
        <v>9.68666666666667</v>
      </c>
      <c r="I153" s="4" t="n">
        <v>175678.666666667</v>
      </c>
      <c r="J153" s="4" t="n">
        <f aca="false">I153/I$187</f>
        <v>0.910137409273097</v>
      </c>
      <c r="K153" s="4" t="n">
        <v>102.4</v>
      </c>
      <c r="L153" s="4" t="n">
        <v>68.4</v>
      </c>
      <c r="M153" s="1"/>
      <c r="N153" s="5" t="n">
        <f aca="false">LN((D153/C153)/J153)*100</f>
        <v>368.656126621447</v>
      </c>
      <c r="O153" s="5" t="n">
        <f aca="false">LN((E153/C153)/J153)*100</f>
        <v>234.820145927575</v>
      </c>
      <c r="P153" s="5" t="n">
        <f aca="false">LN(B153/J153)*100</f>
        <v>874.235132048575</v>
      </c>
      <c r="Q153" s="5" t="n">
        <f aca="false">LN((K153*G153/100)/J153)*100</f>
        <v>458.715559822874</v>
      </c>
      <c r="R153" s="5" t="n">
        <f aca="false">(LN(C153)-LN(C152))*100</f>
        <v>1.24202757351757</v>
      </c>
      <c r="S153" s="5" t="n">
        <f aca="false">LN(L153/C153)*100</f>
        <v>2.31160052120086</v>
      </c>
      <c r="T153" s="5" t="n">
        <f aca="false">H153/4</f>
        <v>2.42166666666667</v>
      </c>
      <c r="U153" s="1"/>
      <c r="V153" s="1" t="n">
        <f aca="false">V152+1</f>
        <v>147</v>
      </c>
      <c r="W153" s="6" t="n">
        <f aca="false">N153-N152</f>
        <v>0.268183757919189</v>
      </c>
      <c r="X153" s="6" t="n">
        <f aca="false">O153-O152</f>
        <v>1.51790444212506</v>
      </c>
      <c r="Y153" s="6" t="n">
        <f aca="false">P153-P152</f>
        <v>1.52187217481821</v>
      </c>
      <c r="Z153" s="6" t="n">
        <f aca="false">Q153-Q$238</f>
        <v>-3.20150733150422</v>
      </c>
      <c r="AA153" s="6" t="n">
        <f aca="false">R153</f>
        <v>1.24202757351757</v>
      </c>
      <c r="AB153" s="6" t="n">
        <f aca="false">S153-S152</f>
        <v>0.0824951014845881</v>
      </c>
      <c r="AC153" s="6" t="n">
        <f aca="false">T153</f>
        <v>2.42166666666667</v>
      </c>
    </row>
    <row r="154" customFormat="false" ht="12.75" hidden="false" customHeight="false" outlineLevel="0" collapsed="false">
      <c r="A154" s="1" t="n">
        <v>1984.2</v>
      </c>
      <c r="B154" s="4" t="n">
        <v>5797.902</v>
      </c>
      <c r="C154" s="4" t="n">
        <v>67.414</v>
      </c>
      <c r="D154" s="4" t="n">
        <v>2486.3</v>
      </c>
      <c r="E154" s="4" t="n">
        <v>665.8</v>
      </c>
      <c r="F154" s="4" t="n">
        <v>105040</v>
      </c>
      <c r="G154" s="4" t="n">
        <f aca="false">F154/F$187*100</f>
        <v>88.4525022525747</v>
      </c>
      <c r="H154" s="4" t="n">
        <v>10.5566666666667</v>
      </c>
      <c r="I154" s="4" t="n">
        <v>176125.333333333</v>
      </c>
      <c r="J154" s="4" t="n">
        <f aca="false">I154/I$187</f>
        <v>0.912451452580245</v>
      </c>
      <c r="K154" s="4" t="n">
        <v>102.5</v>
      </c>
      <c r="L154" s="4" t="n">
        <v>69</v>
      </c>
      <c r="M154" s="1"/>
      <c r="N154" s="5" t="n">
        <f aca="false">LN((D154/C154)/J154)*100</f>
        <v>369.931862668491</v>
      </c>
      <c r="O154" s="5" t="n">
        <f aca="false">LN((E154/C154)/J154)*100</f>
        <v>238.175701125152</v>
      </c>
      <c r="P154" s="5" t="n">
        <f aca="false">LN(B154/J154)*100</f>
        <v>875.687180455121</v>
      </c>
      <c r="Q154" s="5" t="n">
        <f aca="false">LN((K154*G154/100)/J154)*100</f>
        <v>459.877872041206</v>
      </c>
      <c r="R154" s="5" t="n">
        <f aca="false">(LN(C154)-LN(C153))*100</f>
        <v>0.859589206549405</v>
      </c>
      <c r="S154" s="5" t="n">
        <f aca="false">LN(L154/C154)*100</f>
        <v>2.32537931152682</v>
      </c>
      <c r="T154" s="5" t="n">
        <f aca="false">H154/4</f>
        <v>2.63916666666667</v>
      </c>
      <c r="U154" s="1"/>
      <c r="V154" s="1" t="n">
        <f aca="false">V153+1</f>
        <v>148</v>
      </c>
      <c r="W154" s="6" t="n">
        <f aca="false">N154-N153</f>
        <v>1.27573604704384</v>
      </c>
      <c r="X154" s="6" t="n">
        <f aca="false">O154-O153</f>
        <v>3.35555519757702</v>
      </c>
      <c r="Y154" s="6" t="n">
        <f aca="false">P154-P153</f>
        <v>1.45204840654662</v>
      </c>
      <c r="Z154" s="6" t="n">
        <f aca="false">Q154-Q$238</f>
        <v>-2.0391951131727</v>
      </c>
      <c r="AA154" s="6" t="n">
        <f aca="false">R154</f>
        <v>0.859589206549405</v>
      </c>
      <c r="AB154" s="6" t="n">
        <f aca="false">S154-S153</f>
        <v>0.0137787903259654</v>
      </c>
      <c r="AC154" s="6" t="n">
        <f aca="false">T154</f>
        <v>2.63916666666667</v>
      </c>
    </row>
    <row r="155" customFormat="false" ht="12.75" hidden="false" customHeight="false" outlineLevel="0" collapsed="false">
      <c r="A155" s="1" t="n">
        <v>1984.3</v>
      </c>
      <c r="B155" s="4" t="n">
        <v>5854.251</v>
      </c>
      <c r="C155" s="4" t="n">
        <v>67.953</v>
      </c>
      <c r="D155" s="4" t="n">
        <v>2524.9</v>
      </c>
      <c r="E155" s="4" t="n">
        <v>682.1</v>
      </c>
      <c r="F155" s="4" t="n">
        <v>105362.666666667</v>
      </c>
      <c r="G155" s="4" t="n">
        <f aca="false">F155/F$187*100</f>
        <v>88.7242146865062</v>
      </c>
      <c r="H155" s="4" t="n">
        <v>11.39</v>
      </c>
      <c r="I155" s="4" t="n">
        <v>176595.333333333</v>
      </c>
      <c r="J155" s="4" t="n">
        <f aca="false">I155/I$187</f>
        <v>0.914886378746721</v>
      </c>
      <c r="K155" s="4" t="n">
        <v>102.2</v>
      </c>
      <c r="L155" s="4" t="n">
        <v>70</v>
      </c>
      <c r="M155" s="1"/>
      <c r="N155" s="5" t="n">
        <f aca="false">LN((D155/C155)/J155)*100</f>
        <v>370.409584488208</v>
      </c>
      <c r="O155" s="5" t="n">
        <f aca="false">LN((E155/C155)/J155)*100</f>
        <v>239.531538257795</v>
      </c>
      <c r="P155" s="5" t="n">
        <f aca="false">LN(B155/J155)*100</f>
        <v>876.38787406484</v>
      </c>
      <c r="Q155" s="5" t="n">
        <f aca="false">LN((K155*G155/100)/J155)*100</f>
        <v>459.62497368291</v>
      </c>
      <c r="R155" s="5" t="n">
        <f aca="false">(LN(C155)-LN(C154))*100</f>
        <v>0.796357825094951</v>
      </c>
      <c r="S155" s="5" t="n">
        <f aca="false">LN(L155/C155)*100</f>
        <v>2.96789523164183</v>
      </c>
      <c r="T155" s="5" t="n">
        <f aca="false">H155/4</f>
        <v>2.8475</v>
      </c>
      <c r="U155" s="1"/>
      <c r="V155" s="1" t="n">
        <f aca="false">V154+1</f>
        <v>149</v>
      </c>
      <c r="W155" s="6" t="n">
        <f aca="false">N155-N154</f>
        <v>0.47772181971709</v>
      </c>
      <c r="X155" s="6" t="n">
        <f aca="false">O155-O154</f>
        <v>1.35583713264253</v>
      </c>
      <c r="Y155" s="6" t="n">
        <f aca="false">P155-P154</f>
        <v>0.700693609718428</v>
      </c>
      <c r="Z155" s="6" t="n">
        <f aca="false">Q155-Q$238</f>
        <v>-2.29209347146798</v>
      </c>
      <c r="AA155" s="6" t="n">
        <f aca="false">R155</f>
        <v>0.796357825094951</v>
      </c>
      <c r="AB155" s="6" t="n">
        <f aca="false">S155-S154</f>
        <v>0.642515920115007</v>
      </c>
      <c r="AC155" s="6" t="n">
        <f aca="false">T155</f>
        <v>2.8475</v>
      </c>
    </row>
    <row r="156" customFormat="false" ht="12.75" hidden="false" customHeight="false" outlineLevel="0" collapsed="false">
      <c r="A156" s="1" t="n">
        <v>1984.4</v>
      </c>
      <c r="B156" s="4" t="n">
        <v>5902.354</v>
      </c>
      <c r="C156" s="4" t="n">
        <v>68.385</v>
      </c>
      <c r="D156" s="4" t="n">
        <v>2574.3</v>
      </c>
      <c r="E156" s="4" t="n">
        <v>696.3</v>
      </c>
      <c r="F156" s="4" t="n">
        <v>105944.333333333</v>
      </c>
      <c r="G156" s="4" t="n">
        <f aca="false">F156/F$187*100</f>
        <v>89.214026873707</v>
      </c>
      <c r="H156" s="4" t="n">
        <v>9.26666666666667</v>
      </c>
      <c r="I156" s="4" t="n">
        <v>177132.333333333</v>
      </c>
      <c r="J156" s="4" t="n">
        <f aca="false">I156/I$187</f>
        <v>0.91766841140927</v>
      </c>
      <c r="K156" s="4" t="n">
        <v>102.1</v>
      </c>
      <c r="L156" s="4" t="n">
        <v>70.5</v>
      </c>
      <c r="M156" s="1"/>
      <c r="N156" s="5" t="n">
        <f aca="false">LN((D156/C156)/J156)*100</f>
        <v>371.409859037568</v>
      </c>
      <c r="O156" s="5" t="n">
        <f aca="false">LN((E156/C156)/J156)*100</f>
        <v>240.654626084299</v>
      </c>
      <c r="P156" s="5" t="n">
        <f aca="false">LN(B156/J156)*100</f>
        <v>876.902569460009</v>
      </c>
      <c r="Q156" s="5" t="n">
        <f aca="false">LN((K156*G156/100)/J156)*100</f>
        <v>459.773997958109</v>
      </c>
      <c r="R156" s="5" t="n">
        <f aca="false">(LN(C156)-LN(C155))*100</f>
        <v>0.633721260057385</v>
      </c>
      <c r="S156" s="5" t="n">
        <f aca="false">LN(L156/C156)*100</f>
        <v>3.04592074847084</v>
      </c>
      <c r="T156" s="5" t="n">
        <f aca="false">H156/4</f>
        <v>2.31666666666667</v>
      </c>
      <c r="U156" s="1"/>
      <c r="V156" s="1" t="n">
        <f aca="false">V155+1</f>
        <v>150</v>
      </c>
      <c r="W156" s="6" t="n">
        <f aca="false">N156-N155</f>
        <v>1.00027454935952</v>
      </c>
      <c r="X156" s="6" t="n">
        <f aca="false">O156-O155</f>
        <v>1.12308782650445</v>
      </c>
      <c r="Y156" s="6" t="n">
        <f aca="false">P156-P155</f>
        <v>0.514695395169497</v>
      </c>
      <c r="Z156" s="6" t="n">
        <f aca="false">Q156-Q$238</f>
        <v>-2.14306919626875</v>
      </c>
      <c r="AA156" s="6" t="n">
        <f aca="false">R156</f>
        <v>0.633721260057385</v>
      </c>
      <c r="AB156" s="6" t="n">
        <f aca="false">S156-S155</f>
        <v>0.0780255168290123</v>
      </c>
      <c r="AC156" s="6" t="n">
        <f aca="false">T156</f>
        <v>2.31666666666667</v>
      </c>
    </row>
    <row r="157" customFormat="false" ht="12.75" hidden="false" customHeight="false" outlineLevel="0" collapsed="false">
      <c r="A157" s="1" t="n">
        <v>1985.1</v>
      </c>
      <c r="B157" s="4" t="n">
        <v>5956.937</v>
      </c>
      <c r="C157" s="4" t="n">
        <v>69.155</v>
      </c>
      <c r="D157" s="4" t="n">
        <v>2645.7</v>
      </c>
      <c r="E157" s="4" t="n">
        <v>703.8</v>
      </c>
      <c r="F157" s="4" t="n">
        <v>106615.333333333</v>
      </c>
      <c r="G157" s="4" t="n">
        <f aca="false">F157/F$187*100</f>
        <v>89.7790652306328</v>
      </c>
      <c r="H157" s="4" t="n">
        <v>8.47666666666667</v>
      </c>
      <c r="I157" s="4" t="n">
        <v>177522.333333333</v>
      </c>
      <c r="J157" s="4" t="n">
        <f aca="false">I157/I$187</f>
        <v>0.919688882058048</v>
      </c>
      <c r="K157" s="4" t="n">
        <v>102.1</v>
      </c>
      <c r="L157" s="4" t="n">
        <v>71.4</v>
      </c>
      <c r="M157" s="1"/>
      <c r="N157" s="5" t="n">
        <f aca="false">LN((D157/C157)/J157)*100</f>
        <v>372.80604352936</v>
      </c>
      <c r="O157" s="5" t="n">
        <f aca="false">LN((E157/C157)/J157)*100</f>
        <v>240.386370061883</v>
      </c>
      <c r="P157" s="5" t="n">
        <f aca="false">LN(B157/J157)*100</f>
        <v>877.60315395876</v>
      </c>
      <c r="Q157" s="5" t="n">
        <f aca="false">LN((K157*G157/100)/J157)*100</f>
        <v>460.185419851282</v>
      </c>
      <c r="R157" s="5" t="n">
        <f aca="false">(LN(C157)-LN(C156))*100</f>
        <v>1.11968597431575</v>
      </c>
      <c r="S157" s="5" t="n">
        <f aca="false">LN(L157/C157)*100</f>
        <v>3.19475072688676</v>
      </c>
      <c r="T157" s="5" t="n">
        <f aca="false">H157/4</f>
        <v>2.11916666666667</v>
      </c>
      <c r="U157" s="1"/>
      <c r="V157" s="1" t="n">
        <f aca="false">V156+1</f>
        <v>151</v>
      </c>
      <c r="W157" s="6" t="n">
        <f aca="false">N157-N156</f>
        <v>1.39618449179193</v>
      </c>
      <c r="X157" s="6" t="n">
        <f aca="false">O157-O156</f>
        <v>-0.268256022415699</v>
      </c>
      <c r="Y157" s="6" t="n">
        <f aca="false">P157-P156</f>
        <v>0.700584498751027</v>
      </c>
      <c r="Z157" s="6" t="n">
        <f aca="false">Q157-Q$238</f>
        <v>-1.73164730309628</v>
      </c>
      <c r="AA157" s="6" t="n">
        <f aca="false">R157</f>
        <v>1.11968597431575</v>
      </c>
      <c r="AB157" s="6" t="n">
        <f aca="false">S157-S156</f>
        <v>0.148829978415919</v>
      </c>
      <c r="AC157" s="6" t="n">
        <f aca="false">T157</f>
        <v>2.11916666666667</v>
      </c>
    </row>
    <row r="158" customFormat="false" ht="12.75" hidden="false" customHeight="false" outlineLevel="0" collapsed="false">
      <c r="A158" s="1" t="n">
        <v>1985.2</v>
      </c>
      <c r="B158" s="4" t="n">
        <v>6007.789</v>
      </c>
      <c r="C158" s="4" t="n">
        <v>69.55</v>
      </c>
      <c r="D158" s="4" t="n">
        <v>2690.1</v>
      </c>
      <c r="E158" s="4" t="n">
        <v>713.7</v>
      </c>
      <c r="F158" s="4" t="n">
        <v>106791</v>
      </c>
      <c r="G158" s="4" t="n">
        <f aca="false">F158/F$187*100</f>
        <v>89.9269913181141</v>
      </c>
      <c r="H158" s="4" t="n">
        <v>7.92333333333333</v>
      </c>
      <c r="I158" s="4" t="n">
        <v>177946.333333333</v>
      </c>
      <c r="J158" s="4" t="n">
        <f aca="false">I158/I$187</f>
        <v>0.921885496301848</v>
      </c>
      <c r="K158" s="4" t="n">
        <v>102.2</v>
      </c>
      <c r="L158" s="4" t="n">
        <v>72</v>
      </c>
      <c r="M158" s="1"/>
      <c r="N158" s="5" t="n">
        <f aca="false">LN((D158/C158)/J158)*100</f>
        <v>373.662198195648</v>
      </c>
      <c r="O158" s="5" t="n">
        <f aca="false">LN((E158/C158)/J158)*100</f>
        <v>240.975104130739</v>
      </c>
      <c r="P158" s="5" t="n">
        <f aca="false">LN(B158/J158)*100</f>
        <v>878.214632668686</v>
      </c>
      <c r="Q158" s="5" t="n">
        <f aca="false">LN((K158*G158/100)/J158)*100</f>
        <v>460.209387902817</v>
      </c>
      <c r="R158" s="5" t="n">
        <f aca="false">(LN(C158)-LN(C157))*100</f>
        <v>0.569555629278007</v>
      </c>
      <c r="S158" s="5" t="n">
        <f aca="false">LN(L158/C158)*100</f>
        <v>3.46202006466035</v>
      </c>
      <c r="T158" s="5" t="n">
        <f aca="false">H158/4</f>
        <v>1.98083333333333</v>
      </c>
      <c r="U158" s="1"/>
      <c r="V158" s="1" t="n">
        <f aca="false">V157+1</f>
        <v>152</v>
      </c>
      <c r="W158" s="6" t="n">
        <f aca="false">N158-N157</f>
        <v>0.856154666288148</v>
      </c>
      <c r="X158" s="6" t="n">
        <f aca="false">O158-O157</f>
        <v>0.58873406885516</v>
      </c>
      <c r="Y158" s="6" t="n">
        <f aca="false">P158-P157</f>
        <v>0.611478709925677</v>
      </c>
      <c r="Z158" s="6" t="n">
        <f aca="false">Q158-Q$238</f>
        <v>-1.70767925156122</v>
      </c>
      <c r="AA158" s="6" t="n">
        <f aca="false">R158</f>
        <v>0.569555629278007</v>
      </c>
      <c r="AB158" s="6" t="n">
        <f aca="false">S158-S157</f>
        <v>0.267269337773583</v>
      </c>
      <c r="AC158" s="6" t="n">
        <f aca="false">T158</f>
        <v>1.98083333333333</v>
      </c>
    </row>
    <row r="159" customFormat="false" ht="12.75" hidden="false" customHeight="false" outlineLevel="0" collapsed="false">
      <c r="A159" s="1" t="n">
        <v>1985.3</v>
      </c>
      <c r="B159" s="4" t="n">
        <v>6101.737</v>
      </c>
      <c r="C159" s="4" t="n">
        <v>69.838</v>
      </c>
      <c r="D159" s="4" t="n">
        <v>2758.7</v>
      </c>
      <c r="E159" s="4" t="n">
        <v>710.9</v>
      </c>
      <c r="F159" s="4" t="n">
        <v>107186.333333333</v>
      </c>
      <c r="G159" s="4" t="n">
        <f aca="false">F159/F$187*100</f>
        <v>90.2598951886128</v>
      </c>
      <c r="H159" s="4" t="n">
        <v>7.9</v>
      </c>
      <c r="I159" s="4" t="n">
        <v>178413.333333333</v>
      </c>
      <c r="J159" s="4" t="n">
        <f aca="false">I159/I$187</f>
        <v>0.924304880386411</v>
      </c>
      <c r="K159" s="4" t="n">
        <v>102</v>
      </c>
      <c r="L159" s="4" t="n">
        <v>73</v>
      </c>
      <c r="M159" s="1"/>
      <c r="N159" s="5" t="n">
        <f aca="false">LN((D159/C159)/J159)*100</f>
        <v>375.504986365546</v>
      </c>
      <c r="O159" s="5" t="n">
        <f aca="false">LN((E159/C159)/J159)*100</f>
        <v>239.906680333463</v>
      </c>
      <c r="P159" s="5" t="n">
        <f aca="false">LN(B159/J159)*100</f>
        <v>879.50420683612</v>
      </c>
      <c r="Q159" s="5" t="n">
        <f aca="false">LN((K159*G159/100)/J159)*100</f>
        <v>460.12091651142</v>
      </c>
      <c r="R159" s="5" t="n">
        <f aca="false">(LN(C159)-LN(C158))*100</f>
        <v>0.413235586754457</v>
      </c>
      <c r="S159" s="5" t="n">
        <f aca="false">LN(L159/C159)*100</f>
        <v>4.42811669113949</v>
      </c>
      <c r="T159" s="5" t="n">
        <f aca="false">H159/4</f>
        <v>1.975</v>
      </c>
      <c r="U159" s="1"/>
      <c r="V159" s="1" t="n">
        <f aca="false">V158+1</f>
        <v>153</v>
      </c>
      <c r="W159" s="6" t="n">
        <f aca="false">N159-N158</f>
        <v>1.84278816989831</v>
      </c>
      <c r="X159" s="6" t="n">
        <f aca="false">O159-O158</f>
        <v>-1.06842379727604</v>
      </c>
      <c r="Y159" s="6" t="n">
        <f aca="false">P159-P158</f>
        <v>1.28957416743367</v>
      </c>
      <c r="Z159" s="6" t="n">
        <f aca="false">Q159-Q$238</f>
        <v>-1.79615064295803</v>
      </c>
      <c r="AA159" s="6" t="n">
        <f aca="false">R159</f>
        <v>0.413235586754457</v>
      </c>
      <c r="AB159" s="6" t="n">
        <f aca="false">S159-S158</f>
        <v>0.966096626479142</v>
      </c>
      <c r="AC159" s="6" t="n">
        <f aca="false">T159</f>
        <v>1.975</v>
      </c>
    </row>
    <row r="160" customFormat="false" ht="12.75" hidden="false" customHeight="false" outlineLevel="0" collapsed="false">
      <c r="A160" s="1" t="n">
        <v>1985.4</v>
      </c>
      <c r="B160" s="4" t="n">
        <v>6148.564</v>
      </c>
      <c r="C160" s="4" t="n">
        <v>70.289</v>
      </c>
      <c r="D160" s="4" t="n">
        <v>2786.7</v>
      </c>
      <c r="E160" s="4" t="n">
        <v>729.1</v>
      </c>
      <c r="F160" s="4" t="n">
        <v>108023.333333333</v>
      </c>
      <c r="G160" s="4" t="n">
        <f aca="false">F160/F$187*100</f>
        <v>90.9647194877884</v>
      </c>
      <c r="H160" s="4" t="n">
        <v>8.10333333333333</v>
      </c>
      <c r="I160" s="4" t="n">
        <v>178940.666666667</v>
      </c>
      <c r="J160" s="4" t="n">
        <f aca="false">I160/I$187</f>
        <v>0.927036833007237</v>
      </c>
      <c r="K160" s="4" t="n">
        <v>101.8</v>
      </c>
      <c r="L160" s="4" t="n">
        <v>74.2</v>
      </c>
      <c r="M160" s="1"/>
      <c r="N160" s="5" t="n">
        <f aca="false">LN((D160/C160)/J160)*100</f>
        <v>375.576004539851</v>
      </c>
      <c r="O160" s="5" t="n">
        <f aca="false">LN((E160/C160)/J160)*100</f>
        <v>241.495756314931</v>
      </c>
      <c r="P160" s="5" t="n">
        <f aca="false">LN(B160/J160)*100</f>
        <v>879.973581824993</v>
      </c>
      <c r="Q160" s="5" t="n">
        <f aca="false">LN((K160*G160/100)/J160)*100</f>
        <v>460.407363218326</v>
      </c>
      <c r="R160" s="5" t="n">
        <f aca="false">(LN(C160)-LN(C159))*100</f>
        <v>0.643704007482615</v>
      </c>
      <c r="S160" s="5" t="n">
        <f aca="false">LN(L160/C160)*100</f>
        <v>5.41488358615126</v>
      </c>
      <c r="T160" s="5" t="n">
        <f aca="false">H160/4</f>
        <v>2.02583333333333</v>
      </c>
      <c r="U160" s="1"/>
      <c r="V160" s="1" t="n">
        <f aca="false">V159+1</f>
        <v>154</v>
      </c>
      <c r="W160" s="6" t="n">
        <f aca="false">N160-N159</f>
        <v>0.0710181743050953</v>
      </c>
      <c r="X160" s="6" t="n">
        <f aca="false">O160-O159</f>
        <v>1.58907598146845</v>
      </c>
      <c r="Y160" s="6" t="n">
        <f aca="false">P160-P159</f>
        <v>0.46937498887371</v>
      </c>
      <c r="Z160" s="6" t="n">
        <f aca="false">Q160-Q$238</f>
        <v>-1.50970393605189</v>
      </c>
      <c r="AA160" s="6" t="n">
        <f aca="false">R160</f>
        <v>0.643704007482615</v>
      </c>
      <c r="AB160" s="6" t="n">
        <f aca="false">S160-S159</f>
        <v>0.986766895011768</v>
      </c>
      <c r="AC160" s="6" t="n">
        <f aca="false">T160</f>
        <v>2.02583333333333</v>
      </c>
    </row>
    <row r="161" customFormat="false" ht="12.75" hidden="false" customHeight="false" outlineLevel="0" collapsed="false">
      <c r="A161" s="1" t="n">
        <v>1986.1</v>
      </c>
      <c r="B161" s="4" t="n">
        <v>6207.368</v>
      </c>
      <c r="C161" s="4" t="n">
        <v>70.652</v>
      </c>
      <c r="D161" s="4" t="n">
        <v>2830.3</v>
      </c>
      <c r="E161" s="4" t="n">
        <v>733.5</v>
      </c>
      <c r="F161" s="4" t="n">
        <v>108734.666666667</v>
      </c>
      <c r="G161" s="4" t="n">
        <f aca="false">F161/F$187*100</f>
        <v>91.5637218989555</v>
      </c>
      <c r="H161" s="4" t="n">
        <v>7.82666666666667</v>
      </c>
      <c r="I161" s="4" t="n">
        <v>179825.333333333</v>
      </c>
      <c r="J161" s="4" t="n">
        <f aca="false">I161/I$187</f>
        <v>0.931620020273782</v>
      </c>
      <c r="K161" s="4" t="n">
        <v>101.6</v>
      </c>
      <c r="L161" s="4" t="n">
        <v>75.2</v>
      </c>
      <c r="M161" s="1"/>
      <c r="N161" s="5" t="n">
        <f aca="false">LN((D161/C161)/J161)*100</f>
        <v>376.120182579202</v>
      </c>
      <c r="O161" s="5" t="n">
        <f aca="false">LN((E161/C161)/J161)*100</f>
        <v>241.089143128898</v>
      </c>
      <c r="P161" s="5" t="n">
        <f aca="false">LN(B161/J161)*100</f>
        <v>880.43225035561</v>
      </c>
      <c r="Q161" s="5" t="n">
        <f aca="false">LN((K161*G161/100)/J161)*100</f>
        <v>460.373874424931</v>
      </c>
      <c r="R161" s="5" t="n">
        <f aca="false">(LN(C161)-LN(C160))*100</f>
        <v>0.515110298137511</v>
      </c>
      <c r="S161" s="5" t="n">
        <f aca="false">LN(L161/C161)*100</f>
        <v>6.23848136625971</v>
      </c>
      <c r="T161" s="5" t="n">
        <f aca="false">H161/4</f>
        <v>1.95666666666667</v>
      </c>
      <c r="U161" s="1"/>
      <c r="V161" s="1" t="n">
        <f aca="false">V160+1</f>
        <v>155</v>
      </c>
      <c r="W161" s="6" t="n">
        <f aca="false">N161-N160</f>
        <v>0.544178039350697</v>
      </c>
      <c r="X161" s="6" t="n">
        <f aca="false">O161-O160</f>
        <v>-0.406613186032558</v>
      </c>
      <c r="Y161" s="6" t="n">
        <f aca="false">P161-P160</f>
        <v>0.458668530616592</v>
      </c>
      <c r="Z161" s="6" t="n">
        <f aca="false">Q161-Q$238</f>
        <v>-1.54319272944753</v>
      </c>
      <c r="AA161" s="6" t="n">
        <f aca="false">R161</f>
        <v>0.515110298137511</v>
      </c>
      <c r="AB161" s="6" t="n">
        <f aca="false">S161-S160</f>
        <v>0.823597780108453</v>
      </c>
      <c r="AC161" s="6" t="n">
        <f aca="false">T161</f>
        <v>1.95666666666667</v>
      </c>
    </row>
    <row r="162" customFormat="false" ht="12.75" hidden="false" customHeight="false" outlineLevel="0" collapsed="false">
      <c r="A162" s="1" t="n">
        <v>1986.2</v>
      </c>
      <c r="B162" s="4" t="n">
        <v>6232.008</v>
      </c>
      <c r="C162" s="4" t="n">
        <v>71.015</v>
      </c>
      <c r="D162" s="4" t="n">
        <v>2862</v>
      </c>
      <c r="E162" s="4" t="n">
        <v>737.3</v>
      </c>
      <c r="F162" s="4" t="n">
        <v>109205.666666667</v>
      </c>
      <c r="G162" s="4" t="n">
        <f aca="false">F162/F$187*100</f>
        <v>91.9603434579898</v>
      </c>
      <c r="H162" s="4" t="n">
        <v>6.92</v>
      </c>
      <c r="I162" s="4" t="n">
        <v>180320.666666667</v>
      </c>
      <c r="J162" s="4" t="n">
        <f aca="false">I162/I$187</f>
        <v>0.93418619068753</v>
      </c>
      <c r="K162" s="4" t="n">
        <v>101</v>
      </c>
      <c r="L162" s="4" t="n">
        <v>75.9</v>
      </c>
      <c r="M162" s="1"/>
      <c r="N162" s="5" t="n">
        <f aca="false">LN((D162/C162)/J162)*100</f>
        <v>376.446435077251</v>
      </c>
      <c r="O162" s="5" t="n">
        <f aca="false">LN((E162/C162)/J162)*100</f>
        <v>240.818325565172</v>
      </c>
      <c r="P162" s="5" t="n">
        <f aca="false">LN(B162/J162)*100</f>
        <v>880.553338423601</v>
      </c>
      <c r="Q162" s="5" t="n">
        <f aca="false">LN((K162*G162/100)/J162)*100</f>
        <v>459.938727859325</v>
      </c>
      <c r="R162" s="5" t="n">
        <f aca="false">(LN(C162)-LN(C161))*100</f>
        <v>0.512470503989349</v>
      </c>
      <c r="S162" s="5" t="n">
        <f aca="false">LN(L162/C162)*100</f>
        <v>6.6525562068493</v>
      </c>
      <c r="T162" s="5" t="n">
        <f aca="false">H162/4</f>
        <v>1.73</v>
      </c>
      <c r="U162" s="1"/>
      <c r="V162" s="1" t="n">
        <f aca="false">V161+1</f>
        <v>156</v>
      </c>
      <c r="W162" s="6" t="n">
        <f aca="false">N162-N161</f>
        <v>0.326252498049257</v>
      </c>
      <c r="X162" s="6" t="n">
        <f aca="false">O162-O161</f>
        <v>-0.27081756372661</v>
      </c>
      <c r="Y162" s="6" t="n">
        <f aca="false">P162-P161</f>
        <v>0.121088067991423</v>
      </c>
      <c r="Z162" s="6" t="n">
        <f aca="false">Q162-Q$238</f>
        <v>-1.97833929505293</v>
      </c>
      <c r="AA162" s="6" t="n">
        <f aca="false">R162</f>
        <v>0.512470503989349</v>
      </c>
      <c r="AB162" s="6" t="n">
        <f aca="false">S162-S161</f>
        <v>0.414074840589595</v>
      </c>
      <c r="AC162" s="6" t="n">
        <f aca="false">T162</f>
        <v>1.73</v>
      </c>
    </row>
    <row r="163" customFormat="false" ht="12.75" hidden="false" customHeight="false" outlineLevel="0" collapsed="false">
      <c r="A163" s="1" t="n">
        <v>1986.3</v>
      </c>
      <c r="B163" s="4" t="n">
        <v>6291.695</v>
      </c>
      <c r="C163" s="4" t="n">
        <v>71.426</v>
      </c>
      <c r="D163" s="4" t="n">
        <v>2933.5</v>
      </c>
      <c r="E163" s="4" t="n">
        <v>739.5</v>
      </c>
      <c r="F163" s="4" t="n">
        <v>109970</v>
      </c>
      <c r="G163" s="4" t="n">
        <f aca="false">F163/F$187*100</f>
        <v>92.6039763205982</v>
      </c>
      <c r="H163" s="4" t="n">
        <v>6.20666666666667</v>
      </c>
      <c r="I163" s="4" t="n">
        <v>180835.666666667</v>
      </c>
      <c r="J163" s="4" t="n">
        <f aca="false">I163/I$187</f>
        <v>0.936854248082711</v>
      </c>
      <c r="K163" s="4" t="n">
        <v>100.8</v>
      </c>
      <c r="L163" s="4" t="n">
        <v>76.6</v>
      </c>
      <c r="M163" s="1"/>
      <c r="N163" s="5" t="n">
        <f aca="false">LN((D163/C163)/J163)*100</f>
        <v>378.051714016285</v>
      </c>
      <c r="O163" s="5" t="n">
        <f aca="false">LN((E163/C163)/J163)*100</f>
        <v>240.253989394779</v>
      </c>
      <c r="P163" s="5" t="n">
        <f aca="false">LN(B163/J163)*100</f>
        <v>881.221334926603</v>
      </c>
      <c r="Q163" s="5" t="n">
        <f aca="false">LN((K163*G163/100)/J163)*100</f>
        <v>460.152781172237</v>
      </c>
      <c r="R163" s="5" t="n">
        <f aca="false">(LN(C163)-LN(C162))*100</f>
        <v>0.577082638577231</v>
      </c>
      <c r="S163" s="5" t="n">
        <f aca="false">LN(L163/C163)*100</f>
        <v>6.99351280276827</v>
      </c>
      <c r="T163" s="5" t="n">
        <f aca="false">H163/4</f>
        <v>1.55166666666667</v>
      </c>
      <c r="U163" s="1"/>
      <c r="V163" s="1" t="n">
        <f aca="false">V162+1</f>
        <v>157</v>
      </c>
      <c r="W163" s="6" t="n">
        <f aca="false">N163-N162</f>
        <v>1.60527893903395</v>
      </c>
      <c r="X163" s="6" t="n">
        <f aca="false">O163-O162</f>
        <v>-0.564336170392977</v>
      </c>
      <c r="Y163" s="6" t="n">
        <f aca="false">P163-P162</f>
        <v>0.667996503001859</v>
      </c>
      <c r="Z163" s="6" t="n">
        <f aca="false">Q163-Q$238</f>
        <v>-1.76428598214096</v>
      </c>
      <c r="AA163" s="6" t="n">
        <f aca="false">R163</f>
        <v>0.577082638577231</v>
      </c>
      <c r="AB163" s="6" t="n">
        <f aca="false">S163-S162</f>
        <v>0.340956595918969</v>
      </c>
      <c r="AC163" s="6" t="n">
        <f aca="false">T163</f>
        <v>1.55166666666667</v>
      </c>
    </row>
    <row r="164" customFormat="false" ht="12.75" hidden="false" customHeight="false" outlineLevel="0" collapsed="false">
      <c r="A164" s="1" t="n">
        <v>1986.4</v>
      </c>
      <c r="B164" s="4" t="n">
        <v>6323.404</v>
      </c>
      <c r="C164" s="4" t="n">
        <v>71.893</v>
      </c>
      <c r="D164" s="4" t="n">
        <v>2973.2</v>
      </c>
      <c r="E164" s="4" t="n">
        <v>749.5</v>
      </c>
      <c r="F164" s="4" t="n">
        <v>110492</v>
      </c>
      <c r="G164" s="4" t="n">
        <f aca="false">F164/F$187*100</f>
        <v>93.0435441630948</v>
      </c>
      <c r="H164" s="4" t="n">
        <v>6.26666666666667</v>
      </c>
      <c r="I164" s="4" t="n">
        <v>181365.333333333</v>
      </c>
      <c r="J164" s="4" t="n">
        <f aca="false">I164/I$187</f>
        <v>0.939598288989471</v>
      </c>
      <c r="K164" s="4" t="n">
        <v>100.9</v>
      </c>
      <c r="L164" s="4" t="n">
        <v>77.9</v>
      </c>
      <c r="M164" s="1"/>
      <c r="N164" s="5" t="n">
        <f aca="false">LN((D164/C164)/J164)*100</f>
        <v>378.451803750247</v>
      </c>
      <c r="O164" s="5" t="n">
        <f aca="false">LN((E164/C164)/J164)*100</f>
        <v>240.653026219398</v>
      </c>
      <c r="P164" s="5" t="n">
        <f aca="false">LN(B164/J164)*100</f>
        <v>881.431579693673</v>
      </c>
      <c r="Q164" s="5" t="n">
        <f aca="false">LN((K164*G164/100)/J164)*100</f>
        <v>460.433018895081</v>
      </c>
      <c r="R164" s="5" t="n">
        <f aca="false">(LN(C164)-LN(C163))*100</f>
        <v>0.651695382770434</v>
      </c>
      <c r="S164" s="5" t="n">
        <f aca="false">LN(L164/C164)*100</f>
        <v>8.0247050330135</v>
      </c>
      <c r="T164" s="5" t="n">
        <f aca="false">H164/4</f>
        <v>1.56666666666667</v>
      </c>
      <c r="U164" s="1"/>
      <c r="V164" s="1" t="n">
        <f aca="false">V163+1</f>
        <v>158</v>
      </c>
      <c r="W164" s="6" t="n">
        <f aca="false">N164-N163</f>
        <v>0.400089733961863</v>
      </c>
      <c r="X164" s="6" t="n">
        <f aca="false">O164-O163</f>
        <v>0.399036824619316</v>
      </c>
      <c r="Y164" s="6" t="n">
        <f aca="false">P164-P163</f>
        <v>0.210244767069867</v>
      </c>
      <c r="Z164" s="6" t="n">
        <f aca="false">Q164-Q$238</f>
        <v>-1.48404825929714</v>
      </c>
      <c r="AA164" s="6" t="n">
        <f aca="false">R164</f>
        <v>0.651695382770434</v>
      </c>
      <c r="AB164" s="6" t="n">
        <f aca="false">S164-S163</f>
        <v>1.03119223024523</v>
      </c>
      <c r="AC164" s="6" t="n">
        <f aca="false">T164</f>
        <v>1.56666666666667</v>
      </c>
    </row>
    <row r="165" customFormat="false" ht="12.75" hidden="false" customHeight="false" outlineLevel="0" collapsed="false">
      <c r="A165" s="1" t="n">
        <v>1987.1</v>
      </c>
      <c r="B165" s="4" t="n">
        <v>6365.028</v>
      </c>
      <c r="C165" s="4" t="n">
        <v>72.487</v>
      </c>
      <c r="D165" s="4" t="n">
        <v>3008</v>
      </c>
      <c r="E165" s="4" t="n">
        <v>737</v>
      </c>
      <c r="F165" s="4" t="n">
        <v>111206</v>
      </c>
      <c r="G165" s="4" t="n">
        <f aca="false">F165/F$187*100</f>
        <v>93.6447921315672</v>
      </c>
      <c r="H165" s="4" t="n">
        <v>6.22</v>
      </c>
      <c r="I165" s="4" t="n">
        <v>182001.333333333</v>
      </c>
      <c r="J165" s="4" t="n">
        <f aca="false">I165/I$187</f>
        <v>0.942893210355171</v>
      </c>
      <c r="K165" s="4" t="n">
        <v>101.5</v>
      </c>
      <c r="L165" s="4" t="n">
        <v>78</v>
      </c>
      <c r="M165" s="1"/>
      <c r="N165" s="5" t="n">
        <f aca="false">LN((D165/C165)/J165)*100</f>
        <v>378.442569697953</v>
      </c>
      <c r="O165" s="5" t="n">
        <f aca="false">LN((E165/C165)/J165)*100</f>
        <v>237.798290409913</v>
      </c>
      <c r="P165" s="5" t="n">
        <f aca="false">LN(B165/J165)*100</f>
        <v>881.737615738675</v>
      </c>
      <c r="Q165" s="5" t="n">
        <f aca="false">LN((K165*G165/100)/J165)*100</f>
        <v>461.319967727128</v>
      </c>
      <c r="R165" s="5" t="n">
        <f aca="false">(LN(C165)-LN(C164))*100</f>
        <v>0.822833289121228</v>
      </c>
      <c r="S165" s="5" t="n">
        <f aca="false">LN(L165/C165)*100</f>
        <v>7.33015912518122</v>
      </c>
      <c r="T165" s="5" t="n">
        <f aca="false">H165/4</f>
        <v>1.555</v>
      </c>
      <c r="U165" s="1"/>
      <c r="V165" s="1" t="n">
        <f aca="false">V164+1</f>
        <v>159</v>
      </c>
      <c r="W165" s="6" t="n">
        <f aca="false">N165-N164</f>
        <v>-0.00923405229406171</v>
      </c>
      <c r="X165" s="6" t="n">
        <f aca="false">O165-O164</f>
        <v>-2.85473580948485</v>
      </c>
      <c r="Y165" s="6" t="n">
        <f aca="false">P165-P164</f>
        <v>0.306036045002315</v>
      </c>
      <c r="Z165" s="6" t="n">
        <f aca="false">Q165-Q$238</f>
        <v>-0.597099427250385</v>
      </c>
      <c r="AA165" s="6" t="n">
        <f aca="false">R165</f>
        <v>0.822833289121228</v>
      </c>
      <c r="AB165" s="6" t="n">
        <f aca="false">S165-S164</f>
        <v>-0.69454590783228</v>
      </c>
      <c r="AC165" s="6" t="n">
        <f aca="false">T165</f>
        <v>1.555</v>
      </c>
    </row>
    <row r="166" customFormat="false" ht="12.75" hidden="false" customHeight="false" outlineLevel="0" collapsed="false">
      <c r="A166" s="1" t="n">
        <v>1987.2</v>
      </c>
      <c r="B166" s="4" t="n">
        <v>6435.023</v>
      </c>
      <c r="C166" s="4" t="n">
        <v>72.882</v>
      </c>
      <c r="D166" s="4" t="n">
        <v>3075.3</v>
      </c>
      <c r="E166" s="4" t="n">
        <v>751.1</v>
      </c>
      <c r="F166" s="4" t="n">
        <v>112158</v>
      </c>
      <c r="G166" s="4" t="n">
        <f aca="false">F166/F$187*100</f>
        <v>94.4464560895304</v>
      </c>
      <c r="H166" s="4" t="n">
        <v>6.65</v>
      </c>
      <c r="I166" s="4" t="n">
        <v>182526.666666667</v>
      </c>
      <c r="J166" s="4" t="n">
        <f aca="false">I166/I$187</f>
        <v>0.945614801588055</v>
      </c>
      <c r="K166" s="4" t="n">
        <v>101.3</v>
      </c>
      <c r="L166" s="4" t="n">
        <v>78.7</v>
      </c>
      <c r="M166" s="1"/>
      <c r="N166" s="5" t="n">
        <f aca="false">LN((D166/C166)/J166)*100</f>
        <v>379.823602084643</v>
      </c>
      <c r="O166" s="5" t="n">
        <f aca="false">LN((E166/C166)/J166)*100</f>
        <v>238.861708308093</v>
      </c>
      <c r="P166" s="5" t="n">
        <f aca="false">LN(B166/J166)*100</f>
        <v>882.543067356257</v>
      </c>
      <c r="Q166" s="5" t="n">
        <f aca="false">LN((K166*G166/100)/J166)*100</f>
        <v>461.686927629451</v>
      </c>
      <c r="R166" s="5" t="n">
        <f aca="false">(LN(C166)-LN(C165))*100</f>
        <v>0.543445950840926</v>
      </c>
      <c r="S166" s="5" t="n">
        <f aca="false">LN(L166/C166)*100</f>
        <v>7.68014604771688</v>
      </c>
      <c r="T166" s="5" t="n">
        <f aca="false">H166/4</f>
        <v>1.6625</v>
      </c>
      <c r="U166" s="1"/>
      <c r="V166" s="1" t="n">
        <f aca="false">V165+1</f>
        <v>160</v>
      </c>
      <c r="W166" s="6" t="n">
        <f aca="false">N166-N165</f>
        <v>1.38103238669055</v>
      </c>
      <c r="X166" s="6" t="n">
        <f aca="false">O166-O165</f>
        <v>1.06341789817995</v>
      </c>
      <c r="Y166" s="6" t="n">
        <f aca="false">P166-P165</f>
        <v>0.805451617581753</v>
      </c>
      <c r="Z166" s="6" t="n">
        <f aca="false">Q166-Q$238</f>
        <v>-0.230139524927495</v>
      </c>
      <c r="AA166" s="6" t="n">
        <f aca="false">R166</f>
        <v>0.543445950840926</v>
      </c>
      <c r="AB166" s="6" t="n">
        <f aca="false">S166-S165</f>
        <v>0.349986922535658</v>
      </c>
      <c r="AC166" s="6" t="n">
        <f aca="false">T166</f>
        <v>1.6625</v>
      </c>
    </row>
    <row r="167" customFormat="false" ht="12.75" hidden="false" customHeight="false" outlineLevel="0" collapsed="false">
      <c r="A167" s="1" t="n">
        <v>1987.3</v>
      </c>
      <c r="B167" s="4" t="n">
        <v>6493.434</v>
      </c>
      <c r="C167" s="4" t="n">
        <v>73.425</v>
      </c>
      <c r="D167" s="4" t="n">
        <v>3141.6</v>
      </c>
      <c r="E167" s="4" t="n">
        <v>768.5</v>
      </c>
      <c r="F167" s="4" t="n">
        <v>112866.666666667</v>
      </c>
      <c r="G167" s="4" t="n">
        <f aca="false">F167/F$187*100</f>
        <v>95.0432129433923</v>
      </c>
      <c r="H167" s="4" t="n">
        <v>6.84333333333333</v>
      </c>
      <c r="I167" s="4" t="n">
        <v>183016</v>
      </c>
      <c r="J167" s="4" t="n">
        <f aca="false">I167/I$187</f>
        <v>0.948149887837976</v>
      </c>
      <c r="K167" s="4" t="n">
        <v>101.3</v>
      </c>
      <c r="L167" s="4" t="n">
        <v>79.5</v>
      </c>
      <c r="M167" s="1"/>
      <c r="N167" s="5" t="n">
        <f aca="false">LN((D167/C167)/J167)*100</f>
        <v>380.94657058705</v>
      </c>
      <c r="O167" s="5" t="n">
        <f aca="false">LN((E167/C167)/J167)*100</f>
        <v>240.141876558535</v>
      </c>
      <c r="P167" s="5" t="n">
        <f aca="false">LN(B167/J167)*100</f>
        <v>883.178947117971</v>
      </c>
      <c r="Q167" s="5" t="n">
        <f aca="false">LN((K167*G167/100)/J167)*100</f>
        <v>462.049056622341</v>
      </c>
      <c r="R167" s="5" t="n">
        <f aca="false">(LN(C167)-LN(C166))*100</f>
        <v>0.742278213849446</v>
      </c>
      <c r="S167" s="5" t="n">
        <f aca="false">LN(L167/C167)*100</f>
        <v>7.94925445756025</v>
      </c>
      <c r="T167" s="5" t="n">
        <f aca="false">H167/4</f>
        <v>1.71083333333333</v>
      </c>
      <c r="U167" s="1"/>
      <c r="V167" s="1" t="n">
        <f aca="false">V166+1</f>
        <v>161</v>
      </c>
      <c r="W167" s="6" t="n">
        <f aca="false">N167-N166</f>
        <v>1.12296850240637</v>
      </c>
      <c r="X167" s="6" t="n">
        <f aca="false">O167-O166</f>
        <v>1.28016825044145</v>
      </c>
      <c r="Y167" s="6" t="n">
        <f aca="false">P167-P166</f>
        <v>0.635879761713795</v>
      </c>
      <c r="Z167" s="6" t="n">
        <f aca="false">Q167-Q$238</f>
        <v>0.131989467962512</v>
      </c>
      <c r="AA167" s="6" t="n">
        <f aca="false">R167</f>
        <v>0.742278213849446</v>
      </c>
      <c r="AB167" s="6" t="n">
        <f aca="false">S167-S166</f>
        <v>0.269108409843377</v>
      </c>
      <c r="AC167" s="6" t="n">
        <f aca="false">T167</f>
        <v>1.71083333333333</v>
      </c>
    </row>
    <row r="168" customFormat="false" ht="12.75" hidden="false" customHeight="false" outlineLevel="0" collapsed="false">
      <c r="A168" s="1" t="n">
        <v>1987.4</v>
      </c>
      <c r="B168" s="4" t="n">
        <v>6606.82</v>
      </c>
      <c r="C168" s="4" t="n">
        <v>73.958</v>
      </c>
      <c r="D168" s="4" t="n">
        <v>3176</v>
      </c>
      <c r="E168" s="4" t="n">
        <v>774.7</v>
      </c>
      <c r="F168" s="4" t="n">
        <v>113526.666666667</v>
      </c>
      <c r="G168" s="4" t="n">
        <f aca="false">F168/F$187*100</f>
        <v>95.598988376434</v>
      </c>
      <c r="H168" s="4" t="n">
        <v>6.91666666666667</v>
      </c>
      <c r="I168" s="4" t="n">
        <v>183467</v>
      </c>
      <c r="J168" s="4" t="n">
        <f aca="false">I168/I$187</f>
        <v>0.950486380818999</v>
      </c>
      <c r="K168" s="4" t="n">
        <v>101.5</v>
      </c>
      <c r="L168" s="4" t="n">
        <v>80.5</v>
      </c>
      <c r="M168" s="1"/>
      <c r="N168" s="5" t="n">
        <f aca="false">LN((D168/C168)/J168)*100</f>
        <v>381.066190345289</v>
      </c>
      <c r="O168" s="5" t="n">
        <f aca="false">LN((E168/C168)/J168)*100</f>
        <v>239.975993872372</v>
      </c>
      <c r="P168" s="5" t="n">
        <f aca="false">LN(B168/J168)*100</f>
        <v>884.663917342149</v>
      </c>
      <c r="Q168" s="5" t="n">
        <f aca="false">LN((K168*G168/100)/J168)*100</f>
        <v>462.583229625368</v>
      </c>
      <c r="R168" s="5" t="n">
        <f aca="false">(LN(C168)-LN(C167))*100</f>
        <v>0.723288742447625</v>
      </c>
      <c r="S168" s="5" t="n">
        <f aca="false">LN(L168/C168)*100</f>
        <v>8.47598199153574</v>
      </c>
      <c r="T168" s="5" t="n">
        <f aca="false">H168/4</f>
        <v>1.72916666666667</v>
      </c>
      <c r="U168" s="1"/>
      <c r="V168" s="1" t="n">
        <f aca="false">V167+1</f>
        <v>162</v>
      </c>
      <c r="W168" s="6" t="n">
        <f aca="false">N168-N167</f>
        <v>0.119619758239367</v>
      </c>
      <c r="X168" s="6" t="n">
        <f aca="false">O168-O167</f>
        <v>-0.165882686162661</v>
      </c>
      <c r="Y168" s="6" t="n">
        <f aca="false">P168-P167</f>
        <v>1.48497022417826</v>
      </c>
      <c r="Z168" s="6" t="n">
        <f aca="false">Q168-Q$238</f>
        <v>0.666162470989661</v>
      </c>
      <c r="AA168" s="6" t="n">
        <f aca="false">R168</f>
        <v>0.723288742447625</v>
      </c>
      <c r="AB168" s="6" t="n">
        <f aca="false">S168-S167</f>
        <v>0.526727533975484</v>
      </c>
      <c r="AC168" s="6" t="n">
        <f aca="false">T168</f>
        <v>1.72916666666667</v>
      </c>
    </row>
    <row r="169" customFormat="false" ht="12.75" hidden="false" customHeight="false" outlineLevel="0" collapsed="false">
      <c r="A169" s="1" t="n">
        <v>1988.1</v>
      </c>
      <c r="B169" s="4" t="n">
        <v>6639.118</v>
      </c>
      <c r="C169" s="4" t="n">
        <v>74.587</v>
      </c>
      <c r="D169" s="4" t="n">
        <v>3256.8</v>
      </c>
      <c r="E169" s="4" t="n">
        <v>780.6</v>
      </c>
      <c r="F169" s="4" t="n">
        <v>114093.333333333</v>
      </c>
      <c r="G169" s="4" t="n">
        <f aca="false">F169/F$187*100</f>
        <v>96.076169303793</v>
      </c>
      <c r="H169" s="4" t="n">
        <v>6.66333333333333</v>
      </c>
      <c r="I169" s="4" t="n">
        <v>183967.333333333</v>
      </c>
      <c r="J169" s="4" t="n">
        <f aca="false">I169/I$187</f>
        <v>0.953078454702602</v>
      </c>
      <c r="K169" s="4" t="n">
        <v>100.9</v>
      </c>
      <c r="L169" s="4" t="n">
        <v>81.8</v>
      </c>
      <c r="M169" s="1"/>
      <c r="N169" s="5" t="n">
        <f aca="false">LN((D169/C169)/J169)*100</f>
        <v>382.459222268834</v>
      </c>
      <c r="O169" s="5" t="n">
        <f aca="false">LN((E169/C169)/J169)*100</f>
        <v>239.615468024608</v>
      </c>
      <c r="P169" s="5" t="n">
        <f aca="false">LN(B169/J169)*100</f>
        <v>884.87924571115</v>
      </c>
      <c r="Q169" s="5" t="n">
        <f aca="false">LN((K169*G169/100)/J169)*100</f>
        <v>462.215910327695</v>
      </c>
      <c r="R169" s="5" t="n">
        <f aca="false">(LN(C169)-LN(C168))*100</f>
        <v>0.846886478045672</v>
      </c>
      <c r="S169" s="5" t="n">
        <f aca="false">LN(L169/C169)*100</f>
        <v>9.23110143190851</v>
      </c>
      <c r="T169" s="5" t="n">
        <f aca="false">H169/4</f>
        <v>1.66583333333333</v>
      </c>
      <c r="U169" s="1"/>
      <c r="V169" s="1" t="n">
        <f aca="false">V168+1</f>
        <v>163</v>
      </c>
      <c r="W169" s="6" t="n">
        <f aca="false">N169-N168</f>
        <v>1.39303192354464</v>
      </c>
      <c r="X169" s="6" t="n">
        <f aca="false">O169-O168</f>
        <v>-0.360525847763881</v>
      </c>
      <c r="Y169" s="6" t="n">
        <f aca="false">P169-P168</f>
        <v>0.215328369000986</v>
      </c>
      <c r="Z169" s="6" t="n">
        <f aca="false">Q169-Q$238</f>
        <v>0.298843173317209</v>
      </c>
      <c r="AA169" s="6" t="n">
        <f aca="false">R169</f>
        <v>0.846886478045672</v>
      </c>
      <c r="AB169" s="6" t="n">
        <f aca="false">S169-S168</f>
        <v>0.755119440372768</v>
      </c>
      <c r="AC169" s="6" t="n">
        <f aca="false">T169</f>
        <v>1.66583333333333</v>
      </c>
    </row>
    <row r="170" customFormat="false" ht="12.75" hidden="false" customHeight="false" outlineLevel="0" collapsed="false">
      <c r="A170" s="1" t="n">
        <v>1988.2</v>
      </c>
      <c r="B170" s="4" t="n">
        <v>6723.544</v>
      </c>
      <c r="C170" s="4" t="n">
        <v>75.3</v>
      </c>
      <c r="D170" s="4" t="n">
        <v>3316.4</v>
      </c>
      <c r="E170" s="4" t="n">
        <v>800.7</v>
      </c>
      <c r="F170" s="4" t="n">
        <v>114623</v>
      </c>
      <c r="G170" s="4" t="n">
        <f aca="false">F170/F$187*100</f>
        <v>96.5221931235421</v>
      </c>
      <c r="H170" s="4" t="n">
        <v>7.15666666666667</v>
      </c>
      <c r="I170" s="4" t="n">
        <v>184389.333333333</v>
      </c>
      <c r="J170" s="4" t="n">
        <f aca="false">I170/I$187</f>
        <v>0.95526470755846</v>
      </c>
      <c r="K170" s="4" t="n">
        <v>101.2</v>
      </c>
      <c r="L170" s="4" t="n">
        <v>82.7</v>
      </c>
      <c r="M170" s="1"/>
      <c r="N170" s="5" t="n">
        <f aca="false">LN((D170/C170)/J170)*100</f>
        <v>383.092179765561</v>
      </c>
      <c r="O170" s="5" t="n">
        <f aca="false">LN((E170/C170)/J170)*100</f>
        <v>240.977300649213</v>
      </c>
      <c r="P170" s="5" t="n">
        <f aca="false">LN(B170/J170)*100</f>
        <v>885.913747167251</v>
      </c>
      <c r="Q170" s="5" t="n">
        <f aca="false">LN((K170*G170/100)/J170)*100</f>
        <v>462.746832954297</v>
      </c>
      <c r="R170" s="5" t="n">
        <f aca="false">(LN(C170)-LN(C169))*100</f>
        <v>0.951390551623099</v>
      </c>
      <c r="S170" s="5" t="n">
        <f aca="false">LN(L170/C170)*100</f>
        <v>9.37394672237979</v>
      </c>
      <c r="T170" s="5" t="n">
        <f aca="false">H170/4</f>
        <v>1.78916666666667</v>
      </c>
      <c r="U170" s="1"/>
      <c r="V170" s="1" t="n">
        <f aca="false">V169+1</f>
        <v>164</v>
      </c>
      <c r="W170" s="6" t="n">
        <f aca="false">N170-N169</f>
        <v>0.632957496726931</v>
      </c>
      <c r="X170" s="6" t="n">
        <f aca="false">O170-O169</f>
        <v>1.36183262460486</v>
      </c>
      <c r="Y170" s="6" t="n">
        <f aca="false">P170-P169</f>
        <v>1.03450145610054</v>
      </c>
      <c r="Z170" s="6" t="n">
        <f aca="false">Q170-Q$238</f>
        <v>0.82976579991896</v>
      </c>
      <c r="AA170" s="6" t="n">
        <f aca="false">R170</f>
        <v>0.951390551623099</v>
      </c>
      <c r="AB170" s="6" t="n">
        <f aca="false">S170-S169</f>
        <v>0.14284529047128</v>
      </c>
      <c r="AC170" s="6" t="n">
        <f aca="false">T170</f>
        <v>1.78916666666667</v>
      </c>
    </row>
    <row r="171" customFormat="false" ht="12.75" hidden="false" customHeight="false" outlineLevel="0" collapsed="false">
      <c r="A171" s="1" t="n">
        <v>1988.3</v>
      </c>
      <c r="B171" s="4" t="n">
        <v>6759.376</v>
      </c>
      <c r="C171" s="4" t="n">
        <v>76.141</v>
      </c>
      <c r="D171" s="4" t="n">
        <v>3384</v>
      </c>
      <c r="E171" s="4" t="n">
        <v>807.5</v>
      </c>
      <c r="F171" s="4" t="n">
        <v>115232.666666667</v>
      </c>
      <c r="G171" s="4" t="n">
        <f aca="false">F171/F$187*100</f>
        <v>97.0355836624478</v>
      </c>
      <c r="H171" s="4" t="n">
        <v>7.98333333333333</v>
      </c>
      <c r="I171" s="4" t="n">
        <v>184840.333333333</v>
      </c>
      <c r="J171" s="4" t="n">
        <f aca="false">I171/I$187</f>
        <v>0.957601200539483</v>
      </c>
      <c r="K171" s="4" t="n">
        <v>101</v>
      </c>
      <c r="L171" s="4" t="n">
        <v>83.7</v>
      </c>
      <c r="M171" s="1"/>
      <c r="N171" s="5" t="n">
        <f aca="false">LN((D171/C171)/J171)*100</f>
        <v>383.755070719989</v>
      </c>
      <c r="O171" s="5" t="n">
        <f aca="false">LN((E171/C171)/J171)*100</f>
        <v>240.468004157059</v>
      </c>
      <c r="P171" s="5" t="n">
        <f aca="false">LN(B171/J171)*100</f>
        <v>886.200972812704</v>
      </c>
      <c r="Q171" s="5" t="n">
        <f aca="false">LN((K171*G171/100)/J171)*100</f>
        <v>462.835195501038</v>
      </c>
      <c r="R171" s="5" t="n">
        <f aca="false">(LN(C171)-LN(C170))*100</f>
        <v>1.11067497633348</v>
      </c>
      <c r="S171" s="5" t="n">
        <f aca="false">LN(L171/C171)*100</f>
        <v>9.46520929262477</v>
      </c>
      <c r="T171" s="5" t="n">
        <f aca="false">H171/4</f>
        <v>1.99583333333333</v>
      </c>
      <c r="U171" s="1"/>
      <c r="V171" s="1" t="n">
        <f aca="false">V170+1</f>
        <v>165</v>
      </c>
      <c r="W171" s="6" t="n">
        <f aca="false">N171-N170</f>
        <v>0.662890954428349</v>
      </c>
      <c r="X171" s="6" t="n">
        <f aca="false">O171-O170</f>
        <v>-0.509296492154334</v>
      </c>
      <c r="Y171" s="6" t="n">
        <f aca="false">P171-P170</f>
        <v>0.287225645453646</v>
      </c>
      <c r="Z171" s="6" t="n">
        <f aca="false">Q171-Q$238</f>
        <v>0.918128346660069</v>
      </c>
      <c r="AA171" s="6" t="n">
        <f aca="false">R171</f>
        <v>1.11067497633348</v>
      </c>
      <c r="AB171" s="6" t="n">
        <f aca="false">S171-S170</f>
        <v>0.0912625702449841</v>
      </c>
      <c r="AC171" s="6" t="n">
        <f aca="false">T171</f>
        <v>1.99583333333333</v>
      </c>
    </row>
    <row r="172" customFormat="false" ht="12.75" hidden="false" customHeight="false" outlineLevel="0" collapsed="false">
      <c r="A172" s="1" t="n">
        <v>1988.4</v>
      </c>
      <c r="B172" s="4" t="n">
        <v>6848.612</v>
      </c>
      <c r="C172" s="4" t="n">
        <v>76.712</v>
      </c>
      <c r="D172" s="4" t="n">
        <v>3457.2</v>
      </c>
      <c r="E172" s="4" t="n">
        <v>823.5</v>
      </c>
      <c r="F172" s="4" t="n">
        <v>115947.333333333</v>
      </c>
      <c r="G172" s="4" t="n">
        <f aca="false">F172/F$187*100</f>
        <v>97.6373930202465</v>
      </c>
      <c r="H172" s="4" t="n">
        <v>8.47</v>
      </c>
      <c r="I172" s="4" t="n">
        <v>185253.333333333</v>
      </c>
      <c r="J172" s="4" t="n">
        <f aca="false">I172/I$187</f>
        <v>0.959740827149599</v>
      </c>
      <c r="K172" s="4" t="n">
        <v>101.4</v>
      </c>
      <c r="L172" s="4" t="n">
        <v>84.2</v>
      </c>
      <c r="M172" s="1"/>
      <c r="N172" s="5" t="n">
        <f aca="false">LN((D172/C172)/J172)*100</f>
        <v>384.924814471545</v>
      </c>
      <c r="O172" s="5" t="n">
        <f aca="false">LN((E172/C172)/J172)*100</f>
        <v>241.459740245466</v>
      </c>
      <c r="P172" s="5" t="n">
        <f aca="false">LN(B172/J172)*100</f>
        <v>887.289328567562</v>
      </c>
      <c r="Q172" s="5" t="n">
        <f aca="false">LN((K172*G172/100)/J172)*100</f>
        <v>463.625545311011</v>
      </c>
      <c r="R172" s="5" t="n">
        <f aca="false">(LN(C172)-LN(C171))*100</f>
        <v>0.747126528219777</v>
      </c>
      <c r="S172" s="5" t="n">
        <f aca="false">LN(L172/C172)*100</f>
        <v>9.31367713969009</v>
      </c>
      <c r="T172" s="5" t="n">
        <f aca="false">H172/4</f>
        <v>2.1175</v>
      </c>
      <c r="U172" s="1"/>
      <c r="V172" s="1" t="n">
        <f aca="false">V171+1</f>
        <v>166</v>
      </c>
      <c r="W172" s="6" t="n">
        <f aca="false">N172-N171</f>
        <v>1.16974375155604</v>
      </c>
      <c r="X172" s="6" t="n">
        <f aca="false">O172-O171</f>
        <v>0.991736088407464</v>
      </c>
      <c r="Y172" s="6" t="n">
        <f aca="false">P172-P171</f>
        <v>1.08835575485762</v>
      </c>
      <c r="Z172" s="6" t="n">
        <f aca="false">Q172-Q$238</f>
        <v>1.70847815663251</v>
      </c>
      <c r="AA172" s="6" t="n">
        <f aca="false">R172</f>
        <v>0.747126528219777</v>
      </c>
      <c r="AB172" s="6" t="n">
        <f aca="false">S172-S171</f>
        <v>-0.151532152934678</v>
      </c>
      <c r="AC172" s="6" t="n">
        <f aca="false">T172</f>
        <v>2.1175</v>
      </c>
    </row>
    <row r="173" customFormat="false" ht="12.75" hidden="false" customHeight="false" outlineLevel="0" collapsed="false">
      <c r="A173" s="1" t="n">
        <v>1989.1</v>
      </c>
      <c r="B173" s="4" t="n">
        <v>6918.116</v>
      </c>
      <c r="C173" s="4" t="n">
        <v>77.58</v>
      </c>
      <c r="D173" s="4" t="n">
        <v>3511.3</v>
      </c>
      <c r="E173" s="4" t="n">
        <v>835.9</v>
      </c>
      <c r="F173" s="4" t="n">
        <v>116835.333333333</v>
      </c>
      <c r="G173" s="4" t="n">
        <f aca="false">F173/F$187*100</f>
        <v>98.3851636028844</v>
      </c>
      <c r="H173" s="4" t="n">
        <v>9.44333333333333</v>
      </c>
      <c r="I173" s="4" t="n">
        <v>185772.666666667</v>
      </c>
      <c r="J173" s="4" t="n">
        <f aca="false">I173/I$187</f>
        <v>0.962431334218656</v>
      </c>
      <c r="K173" s="4" t="n">
        <v>101.6</v>
      </c>
      <c r="L173" s="4" t="n">
        <v>84.4</v>
      </c>
      <c r="M173" s="1"/>
      <c r="N173" s="5" t="n">
        <f aca="false">LN((D173/C173)/J173)*100</f>
        <v>385.07245126849</v>
      </c>
      <c r="O173" s="5" t="n">
        <f aca="false">LN((E173/C173)/J173)*100</f>
        <v>241.549188312991</v>
      </c>
      <c r="P173" s="5" t="n">
        <f aca="false">LN(B173/J173)*100</f>
        <v>888.019131364513</v>
      </c>
      <c r="Q173" s="5" t="n">
        <f aca="false">LN((K173*G173/100)/J173)*100</f>
        <v>464.305592188976</v>
      </c>
      <c r="R173" s="5" t="n">
        <f aca="false">(LN(C173)-LN(C172))*100</f>
        <v>1.12515121604408</v>
      </c>
      <c r="S173" s="5" t="n">
        <f aca="false">LN(L173/C173)*100</f>
        <v>8.42577395900903</v>
      </c>
      <c r="T173" s="5" t="n">
        <f aca="false">H173/4</f>
        <v>2.36083333333333</v>
      </c>
      <c r="U173" s="1"/>
      <c r="V173" s="1" t="n">
        <f aca="false">V172+1</f>
        <v>167</v>
      </c>
      <c r="W173" s="6" t="n">
        <f aca="false">N173-N172</f>
        <v>0.147636796945449</v>
      </c>
      <c r="X173" s="6" t="n">
        <f aca="false">O173-O172</f>
        <v>0.0894480675246427</v>
      </c>
      <c r="Y173" s="6" t="n">
        <f aca="false">P173-P172</f>
        <v>0.729802796951617</v>
      </c>
      <c r="Z173" s="6" t="n">
        <f aca="false">Q173-Q$238</f>
        <v>2.38852503459816</v>
      </c>
      <c r="AA173" s="6" t="n">
        <f aca="false">R173</f>
        <v>1.12515121604408</v>
      </c>
      <c r="AB173" s="6" t="n">
        <f aca="false">S173-S172</f>
        <v>-0.887903180681059</v>
      </c>
      <c r="AC173" s="6" t="n">
        <f aca="false">T173</f>
        <v>2.36083333333333</v>
      </c>
    </row>
    <row r="174" customFormat="false" ht="12.75" hidden="false" customHeight="false" outlineLevel="0" collapsed="false">
      <c r="A174" s="1" t="n">
        <v>1989.2</v>
      </c>
      <c r="B174" s="4" t="n">
        <v>6963.471</v>
      </c>
      <c r="C174" s="4" t="n">
        <v>78.324</v>
      </c>
      <c r="D174" s="4" t="n">
        <v>3573.9</v>
      </c>
      <c r="E174" s="4" t="n">
        <v>842.1</v>
      </c>
      <c r="F174" s="4" t="n">
        <v>117204.666666667</v>
      </c>
      <c r="G174" s="4" t="n">
        <f aca="false">F174/F$187*100</f>
        <v>98.6961732896573</v>
      </c>
      <c r="H174" s="4" t="n">
        <v>9.72666666666667</v>
      </c>
      <c r="I174" s="4" t="n">
        <v>186178</v>
      </c>
      <c r="J174" s="4" t="n">
        <f aca="false">I174/I$187</f>
        <v>0.964531242174993</v>
      </c>
      <c r="K174" s="4" t="n">
        <v>101.7</v>
      </c>
      <c r="L174" s="4" t="n">
        <v>84.7</v>
      </c>
      <c r="M174" s="1"/>
      <c r="N174" s="5" t="n">
        <f aca="false">LN((D174/C174)/J174)*100</f>
        <v>385.667170109897</v>
      </c>
      <c r="O174" s="5" t="n">
        <f aca="false">LN((E174/C174)/J174)*100</f>
        <v>241.115775766149</v>
      </c>
      <c r="P174" s="5" t="n">
        <f aca="false">LN(B174/J174)*100</f>
        <v>888.454639097869</v>
      </c>
      <c r="Q174" s="5" t="n">
        <f aca="false">LN((K174*G174/100)/J174)*100</f>
        <v>464.501634669277</v>
      </c>
      <c r="R174" s="5" t="n">
        <f aca="false">(LN(C174)-LN(C173))*100</f>
        <v>0.954440742925922</v>
      </c>
      <c r="S174" s="5" t="n">
        <f aca="false">LN(L174/C174)*100</f>
        <v>7.8261532216928</v>
      </c>
      <c r="T174" s="5" t="n">
        <f aca="false">H174/4</f>
        <v>2.43166666666667</v>
      </c>
      <c r="U174" s="1"/>
      <c r="V174" s="1" t="n">
        <f aca="false">V173+1</f>
        <v>168</v>
      </c>
      <c r="W174" s="6" t="n">
        <f aca="false">N174-N173</f>
        <v>0.594718841406348</v>
      </c>
      <c r="X174" s="6" t="n">
        <f aca="false">O174-O173</f>
        <v>-0.433412546841907</v>
      </c>
      <c r="Y174" s="6" t="n">
        <f aca="false">P174-P173</f>
        <v>0.435507733355053</v>
      </c>
      <c r="Z174" s="6" t="n">
        <f aca="false">Q174-Q$238</f>
        <v>2.58456751489877</v>
      </c>
      <c r="AA174" s="6" t="n">
        <f aca="false">R174</f>
        <v>0.954440742925922</v>
      </c>
      <c r="AB174" s="6" t="n">
        <f aca="false">S174-S173</f>
        <v>-0.599620737316234</v>
      </c>
      <c r="AC174" s="6" t="n">
        <f aca="false">T174</f>
        <v>2.43166666666667</v>
      </c>
    </row>
    <row r="175" customFormat="false" ht="12.75" hidden="false" customHeight="false" outlineLevel="0" collapsed="false">
      <c r="A175" s="1" t="n">
        <v>1989.3</v>
      </c>
      <c r="B175" s="4" t="n">
        <v>7013.144</v>
      </c>
      <c r="C175" s="4" t="n">
        <v>78.879</v>
      </c>
      <c r="D175" s="4" t="n">
        <v>3630.9</v>
      </c>
      <c r="E175" s="4" t="n">
        <v>860.4</v>
      </c>
      <c r="F175" s="4" t="n">
        <v>117493.666666667</v>
      </c>
      <c r="G175" s="4" t="n">
        <f aca="false">F175/F$187*100</f>
        <v>98.9395355626104</v>
      </c>
      <c r="H175" s="4" t="n">
        <v>9.08333333333333</v>
      </c>
      <c r="I175" s="4" t="n">
        <v>186602.333333333</v>
      </c>
      <c r="J175" s="4" t="n">
        <f aca="false">I175/I$187</f>
        <v>0.966729583316784</v>
      </c>
      <c r="K175" s="4" t="n">
        <v>101.8</v>
      </c>
      <c r="L175" s="4" t="n">
        <v>85.3</v>
      </c>
      <c r="M175" s="1"/>
      <c r="N175" s="5" t="n">
        <f aca="false">LN((D175/C175)/J175)*100</f>
        <v>386.315726528735</v>
      </c>
      <c r="O175" s="5" t="n">
        <f aca="false">LN((E175/C175)/J175)*100</f>
        <v>242.331883226826</v>
      </c>
      <c r="P175" s="5" t="n">
        <f aca="false">LN(B175/J175)*100</f>
        <v>888.937784922533</v>
      </c>
      <c r="Q175" s="5" t="n">
        <f aca="false">LN((K175*G175/100)/J175)*100</f>
        <v>464.61852973891</v>
      </c>
      <c r="R175" s="5" t="n">
        <f aca="false">(LN(C175)-LN(C174))*100</f>
        <v>0.706096328815242</v>
      </c>
      <c r="S175" s="5" t="n">
        <f aca="false">LN(L175/C175)*100</f>
        <v>7.82594217684003</v>
      </c>
      <c r="T175" s="5" t="n">
        <f aca="false">H175/4</f>
        <v>2.27083333333333</v>
      </c>
      <c r="U175" s="1"/>
      <c r="V175" s="1" t="n">
        <f aca="false">V174+1</f>
        <v>169</v>
      </c>
      <c r="W175" s="6" t="n">
        <f aca="false">N175-N174</f>
        <v>0.648556418838609</v>
      </c>
      <c r="X175" s="6" t="n">
        <f aca="false">O175-O174</f>
        <v>1.21610746067717</v>
      </c>
      <c r="Y175" s="6" t="n">
        <f aca="false">P175-P174</f>
        <v>0.483145824664803</v>
      </c>
      <c r="Z175" s="6" t="n">
        <f aca="false">Q175-Q$238</f>
        <v>2.70146258453212</v>
      </c>
      <c r="AA175" s="6" t="n">
        <f aca="false">R175</f>
        <v>0.706096328815242</v>
      </c>
      <c r="AB175" s="6" t="n">
        <f aca="false">S175-S174</f>
        <v>-0.000211044852767017</v>
      </c>
      <c r="AC175" s="6" t="n">
        <f aca="false">T175</f>
        <v>2.27083333333333</v>
      </c>
    </row>
    <row r="176" customFormat="false" ht="12.75" hidden="false" customHeight="false" outlineLevel="0" collapsed="false">
      <c r="A176" s="1" t="n">
        <v>1989.4</v>
      </c>
      <c r="B176" s="4" t="n">
        <v>7030.913</v>
      </c>
      <c r="C176" s="4" t="n">
        <v>79.425</v>
      </c>
      <c r="D176" s="4" t="n">
        <v>3677.8</v>
      </c>
      <c r="E176" s="4" t="n">
        <v>850.6</v>
      </c>
      <c r="F176" s="4" t="n">
        <v>117774.333333333</v>
      </c>
      <c r="G176" s="4" t="n">
        <f aca="false">F176/F$187*100</f>
        <v>99.1758804689846</v>
      </c>
      <c r="H176" s="4" t="n">
        <v>8.61333333333333</v>
      </c>
      <c r="I176" s="4" t="n">
        <v>187017.666666667</v>
      </c>
      <c r="J176" s="4" t="n">
        <f aca="false">I176/I$187</f>
        <v>0.968881298212833</v>
      </c>
      <c r="K176" s="4" t="n">
        <v>101.4</v>
      </c>
      <c r="L176" s="4" t="n">
        <v>86.5</v>
      </c>
      <c r="M176" s="1"/>
      <c r="N176" s="5" t="n">
        <f aca="false">LN((D176/C176)/J176)*100</f>
        <v>386.687002001055</v>
      </c>
      <c r="O176" s="5" t="n">
        <f aca="false">LN((E176/C176)/J176)*100</f>
        <v>240.274197652333</v>
      </c>
      <c r="P176" s="5" t="n">
        <f aca="false">LN(B176/J176)*100</f>
        <v>888.96850222087</v>
      </c>
      <c r="Q176" s="5" t="n">
        <f aca="false">LN((K176*G176/100)/J176)*100</f>
        <v>464.241092332215</v>
      </c>
      <c r="R176" s="5" t="n">
        <f aca="false">(LN(C176)-LN(C175))*100</f>
        <v>0.68981474263472</v>
      </c>
      <c r="S176" s="5" t="n">
        <f aca="false">LN(L176/C176)*100</f>
        <v>8.53312337822539</v>
      </c>
      <c r="T176" s="5" t="n">
        <f aca="false">H176/4</f>
        <v>2.15333333333333</v>
      </c>
      <c r="U176" s="1"/>
      <c r="V176" s="1" t="n">
        <f aca="false">V175+1</f>
        <v>170</v>
      </c>
      <c r="W176" s="6" t="n">
        <f aca="false">N176-N175</f>
        <v>0.371275472319951</v>
      </c>
      <c r="X176" s="6" t="n">
        <f aca="false">O176-O175</f>
        <v>-2.05768557449272</v>
      </c>
      <c r="Y176" s="6" t="n">
        <f aca="false">P176-P175</f>
        <v>0.0307172983364126</v>
      </c>
      <c r="Z176" s="6" t="n">
        <f aca="false">Q176-Q$238</f>
        <v>2.32402517783675</v>
      </c>
      <c r="AA176" s="6" t="n">
        <f aca="false">R176</f>
        <v>0.68981474263472</v>
      </c>
      <c r="AB176" s="6" t="n">
        <f aca="false">S176-S175</f>
        <v>0.707181201385354</v>
      </c>
      <c r="AC176" s="6" t="n">
        <f aca="false">T176</f>
        <v>2.15333333333333</v>
      </c>
    </row>
    <row r="177" customFormat="false" ht="12.75" hidden="false" customHeight="false" outlineLevel="0" collapsed="false">
      <c r="A177" s="1" t="n">
        <v>1990.1</v>
      </c>
      <c r="B177" s="4" t="n">
        <v>7112.1</v>
      </c>
      <c r="C177" s="4" t="n">
        <v>80.375</v>
      </c>
      <c r="D177" s="4" t="n">
        <v>3762.6</v>
      </c>
      <c r="E177" s="4" t="n">
        <v>866.1</v>
      </c>
      <c r="F177" s="4" t="n">
        <v>119114.333333333</v>
      </c>
      <c r="G177" s="4" t="n">
        <f aca="false">F177/F$187*100</f>
        <v>100.304273014857</v>
      </c>
      <c r="H177" s="4" t="n">
        <v>8.25</v>
      </c>
      <c r="I177" s="4" t="n">
        <v>188519.666666667</v>
      </c>
      <c r="J177" s="4" t="n">
        <f aca="false">I177/I$187</f>
        <v>0.976662700557615</v>
      </c>
      <c r="K177" s="4" t="n">
        <v>101.1</v>
      </c>
      <c r="L177" s="4" t="n">
        <v>88.1</v>
      </c>
      <c r="M177" s="1"/>
      <c r="N177" s="5" t="n">
        <f aca="false">LN((D177/C177)/J177)*100</f>
        <v>386.977623072914</v>
      </c>
      <c r="O177" s="5" t="n">
        <f aca="false">LN((E177/C177)/J177)*100</f>
        <v>240.09111192891</v>
      </c>
      <c r="P177" s="5" t="n">
        <f aca="false">LN(B177/J177)*100</f>
        <v>889.316676434719</v>
      </c>
      <c r="Q177" s="5" t="n">
        <f aca="false">LN((K177*G177/100)/J177)*100</f>
        <v>464.276216295021</v>
      </c>
      <c r="R177" s="5" t="n">
        <f aca="false">(LN(C177)-LN(C176))*100</f>
        <v>1.18900024022039</v>
      </c>
      <c r="S177" s="5" t="n">
        <f aca="false">LN(L177/C177)*100</f>
        <v>9.17693503843502</v>
      </c>
      <c r="T177" s="5" t="n">
        <f aca="false">H177/4</f>
        <v>2.0625</v>
      </c>
      <c r="U177" s="1"/>
      <c r="V177" s="1" t="n">
        <f aca="false">V176+1</f>
        <v>171</v>
      </c>
      <c r="W177" s="6" t="n">
        <f aca="false">N177-N176</f>
        <v>0.290621071858197</v>
      </c>
      <c r="X177" s="6" t="n">
        <f aca="false">O177-O176</f>
        <v>-0.18308572342292</v>
      </c>
      <c r="Y177" s="6" t="n">
        <f aca="false">P177-P176</f>
        <v>0.348174213848893</v>
      </c>
      <c r="Z177" s="6" t="n">
        <f aca="false">Q177-Q$238</f>
        <v>2.3591491406425</v>
      </c>
      <c r="AA177" s="6" t="n">
        <f aca="false">R177</f>
        <v>1.18900024022039</v>
      </c>
      <c r="AB177" s="6" t="n">
        <f aca="false">S177-S176</f>
        <v>0.643811660209636</v>
      </c>
      <c r="AC177" s="6" t="n">
        <f aca="false">T177</f>
        <v>2.0625</v>
      </c>
    </row>
    <row r="178" customFormat="false" ht="12.75" hidden="false" customHeight="false" outlineLevel="0" collapsed="false">
      <c r="A178" s="1" t="n">
        <v>1990.2</v>
      </c>
      <c r="B178" s="4" t="n">
        <v>7130.261</v>
      </c>
      <c r="C178" s="4" t="n">
        <v>81.311</v>
      </c>
      <c r="D178" s="4" t="n">
        <v>3815.9</v>
      </c>
      <c r="E178" s="4" t="n">
        <v>848.8</v>
      </c>
      <c r="F178" s="4" t="n">
        <v>118995.333333333</v>
      </c>
      <c r="G178" s="4" t="n">
        <f aca="false">F178/F$187*100</f>
        <v>100.204065020112</v>
      </c>
      <c r="H178" s="4" t="n">
        <v>8.24333333333333</v>
      </c>
      <c r="I178" s="4" t="n">
        <v>188916.333333333</v>
      </c>
      <c r="J178" s="4" t="n">
        <f aca="false">I178/I$187</f>
        <v>0.978717709166202</v>
      </c>
      <c r="K178" s="4" t="n">
        <v>100.6</v>
      </c>
      <c r="L178" s="4" t="n">
        <v>90</v>
      </c>
      <c r="M178" s="1"/>
      <c r="N178" s="5" t="n">
        <f aca="false">LN((D178/C178)/J178)*100</f>
        <v>387.016254215299</v>
      </c>
      <c r="O178" s="5" t="n">
        <f aca="false">LN((E178/C178)/J178)*100</f>
        <v>236.705430267869</v>
      </c>
      <c r="P178" s="5" t="n">
        <f aca="false">LN(B178/J178)*100</f>
        <v>889.361514276226</v>
      </c>
      <c r="Q178" s="5" t="n">
        <f aca="false">LN((K178*G178/100)/J178)*100</f>
        <v>463.47028527017</v>
      </c>
      <c r="R178" s="5" t="n">
        <f aca="false">(LN(C178)-LN(C177))*100</f>
        <v>1.15781261965919</v>
      </c>
      <c r="S178" s="5" t="n">
        <f aca="false">LN(L178/C178)*100</f>
        <v>10.1528361575889</v>
      </c>
      <c r="T178" s="5" t="n">
        <f aca="false">H178/4</f>
        <v>2.06083333333333</v>
      </c>
      <c r="U178" s="1"/>
      <c r="V178" s="1" t="n">
        <f aca="false">V177+1</f>
        <v>172</v>
      </c>
      <c r="W178" s="6" t="n">
        <f aca="false">N178-N177</f>
        <v>0.0386311423858956</v>
      </c>
      <c r="X178" s="6" t="n">
        <f aca="false">O178-O177</f>
        <v>-3.38568166104113</v>
      </c>
      <c r="Y178" s="6" t="n">
        <f aca="false">P178-P177</f>
        <v>0.0448378415075013</v>
      </c>
      <c r="Z178" s="6" t="n">
        <f aca="false">Q178-Q$238</f>
        <v>1.55321811579159</v>
      </c>
      <c r="AA178" s="6" t="n">
        <f aca="false">R178</f>
        <v>1.15781261965919</v>
      </c>
      <c r="AB178" s="6" t="n">
        <f aca="false">S178-S177</f>
        <v>0.975901119153892</v>
      </c>
      <c r="AC178" s="6" t="n">
        <f aca="false">T178</f>
        <v>2.06083333333333</v>
      </c>
    </row>
    <row r="179" customFormat="false" ht="12.75" hidden="false" customHeight="false" outlineLevel="0" collapsed="false">
      <c r="A179" s="1" t="n">
        <v>1990.3</v>
      </c>
      <c r="B179" s="4" t="n">
        <v>7130.752</v>
      </c>
      <c r="C179" s="4" t="n">
        <v>82.031</v>
      </c>
      <c r="D179" s="4" t="n">
        <v>3879.6</v>
      </c>
      <c r="E179" s="4" t="n">
        <v>844.9</v>
      </c>
      <c r="F179" s="4" t="n">
        <v>118712</v>
      </c>
      <c r="G179" s="4" t="n">
        <f aca="false">F179/F$187*100</f>
        <v>99.9654745564323</v>
      </c>
      <c r="H179" s="4" t="n">
        <v>8.16</v>
      </c>
      <c r="I179" s="4" t="n">
        <v>189352.666666667</v>
      </c>
      <c r="J179" s="4" t="n">
        <f aca="false">I179/I$187</f>
        <v>0.980978218635647</v>
      </c>
      <c r="K179" s="4" t="n">
        <v>100.1</v>
      </c>
      <c r="L179" s="4" t="n">
        <v>91.4</v>
      </c>
      <c r="M179" s="1"/>
      <c r="N179" s="5" t="n">
        <f aca="false">LN((D179/C179)/J179)*100</f>
        <v>387.559513280599</v>
      </c>
      <c r="O179" s="5" t="n">
        <f aca="false">LN((E179/C179)/J179)*100</f>
        <v>235.13260754454</v>
      </c>
      <c r="P179" s="5" t="n">
        <f aca="false">LN(B179/J179)*100</f>
        <v>889.137700058142</v>
      </c>
      <c r="Q179" s="5" t="n">
        <f aca="false">LN((K179*G179/100)/J179)*100</f>
        <v>462.502939516037</v>
      </c>
      <c r="R179" s="5" t="n">
        <f aca="false">(LN(C179)-LN(C178))*100</f>
        <v>0.881591584793018</v>
      </c>
      <c r="S179" s="5" t="n">
        <f aca="false">LN(L179/C179)*100</f>
        <v>10.8148253857798</v>
      </c>
      <c r="T179" s="5" t="n">
        <f aca="false">H179/4</f>
        <v>2.04</v>
      </c>
      <c r="U179" s="1"/>
      <c r="V179" s="1" t="n">
        <f aca="false">V178+1</f>
        <v>173</v>
      </c>
      <c r="W179" s="6" t="n">
        <f aca="false">N179-N178</f>
        <v>0.543259065299651</v>
      </c>
      <c r="X179" s="6" t="n">
        <f aca="false">O179-O178</f>
        <v>-1.57282272332907</v>
      </c>
      <c r="Y179" s="6" t="n">
        <f aca="false">P179-P178</f>
        <v>-0.223814218084158</v>
      </c>
      <c r="Z179" s="6" t="n">
        <f aca="false">Q179-Q$238</f>
        <v>0.585872361659085</v>
      </c>
      <c r="AA179" s="6" t="n">
        <f aca="false">R179</f>
        <v>0.881591584793018</v>
      </c>
      <c r="AB179" s="6" t="n">
        <f aca="false">S179-S178</f>
        <v>0.661989228190922</v>
      </c>
      <c r="AC179" s="6" t="n">
        <f aca="false">T179</f>
        <v>2.04</v>
      </c>
    </row>
    <row r="180" customFormat="false" ht="12.75" hidden="false" customHeight="false" outlineLevel="0" collapsed="false">
      <c r="A180" s="1" t="n">
        <v>1990.4</v>
      </c>
      <c r="B180" s="4" t="n">
        <v>7076.857</v>
      </c>
      <c r="C180" s="4" t="n">
        <v>82.646</v>
      </c>
      <c r="D180" s="4" t="n">
        <v>3901.7</v>
      </c>
      <c r="E180" s="4" t="n">
        <v>825.9</v>
      </c>
      <c r="F180" s="4" t="n">
        <v>118361</v>
      </c>
      <c r="G180" s="4" t="n">
        <f aca="false">F180/F$187*100</f>
        <v>99.6699030761328</v>
      </c>
      <c r="H180" s="4" t="n">
        <v>7.74333333333333</v>
      </c>
      <c r="I180" s="4" t="n">
        <v>189866.333333333</v>
      </c>
      <c r="J180" s="4" t="n">
        <f aca="false">I180/I$187</f>
        <v>0.983639368438867</v>
      </c>
      <c r="K180" s="4" t="n">
        <v>100.1</v>
      </c>
      <c r="L180" s="4" t="n">
        <v>92.2</v>
      </c>
      <c r="M180" s="1"/>
      <c r="N180" s="5" t="n">
        <f aca="false">LN((D180/C180)/J180)*100</f>
        <v>387.109715293101</v>
      </c>
      <c r="O180" s="5" t="n">
        <f aca="false">LN((E180/C180)/J180)*100</f>
        <v>231.840321916973</v>
      </c>
      <c r="P180" s="5" t="n">
        <f aca="false">LN(B180/J180)*100</f>
        <v>888.108110616425</v>
      </c>
      <c r="Q180" s="5" t="n">
        <f aca="false">LN((K180*G180/100)/J180)*100</f>
        <v>461.935920145895</v>
      </c>
      <c r="R180" s="5" t="n">
        <f aca="false">(LN(C180)-LN(C179))*100</f>
        <v>0.746920163935716</v>
      </c>
      <c r="S180" s="5" t="n">
        <f aca="false">LN(L180/C180)*100</f>
        <v>10.9393704320885</v>
      </c>
      <c r="T180" s="5" t="n">
        <f aca="false">H180/4</f>
        <v>1.93583333333333</v>
      </c>
      <c r="U180" s="1"/>
      <c r="V180" s="1" t="n">
        <f aca="false">V179+1</f>
        <v>174</v>
      </c>
      <c r="W180" s="6" t="n">
        <f aca="false">N180-N179</f>
        <v>-0.449797987498187</v>
      </c>
      <c r="X180" s="6" t="n">
        <f aca="false">O180-O179</f>
        <v>-3.29228562756691</v>
      </c>
      <c r="Y180" s="6" t="n">
        <f aca="false">P180-P179</f>
        <v>-1.02958944171655</v>
      </c>
      <c r="Z180" s="6" t="n">
        <f aca="false">Q180-Q$238</f>
        <v>0.0188529915169511</v>
      </c>
      <c r="AA180" s="6" t="n">
        <f aca="false">R180</f>
        <v>0.746920163935716</v>
      </c>
      <c r="AB180" s="6" t="n">
        <f aca="false">S180-S179</f>
        <v>0.124545046308658</v>
      </c>
      <c r="AC180" s="6" t="n">
        <f aca="false">T180</f>
        <v>1.93583333333333</v>
      </c>
    </row>
    <row r="181" customFormat="false" ht="12.75" hidden="false" customHeight="false" outlineLevel="0" collapsed="false">
      <c r="A181" s="1" t="n">
        <v>1991.1</v>
      </c>
      <c r="B181" s="4" t="n">
        <v>7040.828</v>
      </c>
      <c r="C181" s="4" t="n">
        <v>83.626</v>
      </c>
      <c r="D181" s="4" t="n">
        <v>3914.2</v>
      </c>
      <c r="E181" s="4" t="n">
        <v>803.4</v>
      </c>
      <c r="F181" s="4" t="n">
        <v>117782.333333333</v>
      </c>
      <c r="G181" s="4" t="n">
        <f aca="false">F181/F$187*100</f>
        <v>99.1826171409003</v>
      </c>
      <c r="H181" s="4" t="n">
        <v>6.42666666666667</v>
      </c>
      <c r="I181" s="4" t="n">
        <v>190271.666666667</v>
      </c>
      <c r="J181" s="4" t="n">
        <f aca="false">I181/I$187</f>
        <v>0.985739276395204</v>
      </c>
      <c r="K181" s="4" t="n">
        <v>99.8</v>
      </c>
      <c r="L181" s="4" t="n">
        <v>92.9</v>
      </c>
      <c r="M181" s="1"/>
      <c r="N181" s="5" t="n">
        <f aca="false">LN((D181/C181)/J181)*100</f>
        <v>386.037515365627</v>
      </c>
      <c r="O181" s="5" t="n">
        <f aca="false">LN((E181/C181)/J181)*100</f>
        <v>227.686163031058</v>
      </c>
      <c r="P181" s="5" t="n">
        <f aca="false">LN(B181/J181)*100</f>
        <v>887.384444078129</v>
      </c>
      <c r="Q181" s="5" t="n">
        <f aca="false">LN((K181*G181/100)/J181)*100</f>
        <v>460.932415073981</v>
      </c>
      <c r="R181" s="5" t="n">
        <f aca="false">(LN(C181)-LN(C180))*100</f>
        <v>1.17880502817185</v>
      </c>
      <c r="S181" s="5" t="n">
        <f aca="false">LN(L181/C181)*100</f>
        <v>10.5169169296411</v>
      </c>
      <c r="T181" s="5" t="n">
        <f aca="false">H181/4</f>
        <v>1.60666666666667</v>
      </c>
      <c r="U181" s="1"/>
      <c r="V181" s="1" t="n">
        <f aca="false">V180+1</f>
        <v>175</v>
      </c>
      <c r="W181" s="6" t="n">
        <f aca="false">N181-N180</f>
        <v>-1.0721999274744</v>
      </c>
      <c r="X181" s="6" t="n">
        <f aca="false">O181-O180</f>
        <v>-4.15415888591548</v>
      </c>
      <c r="Y181" s="6" t="n">
        <f aca="false">P181-P180</f>
        <v>-0.72366653829647</v>
      </c>
      <c r="Z181" s="6" t="n">
        <f aca="false">Q181-Q$238</f>
        <v>-0.984652080396813</v>
      </c>
      <c r="AA181" s="6" t="n">
        <f aca="false">R181</f>
        <v>1.17880502817185</v>
      </c>
      <c r="AB181" s="6" t="n">
        <f aca="false">S181-S180</f>
        <v>-0.422453502447395</v>
      </c>
      <c r="AC181" s="6" t="n">
        <f aca="false">T181</f>
        <v>1.60666666666667</v>
      </c>
    </row>
    <row r="182" customFormat="false" ht="12.75" hidden="false" customHeight="false" outlineLevel="0" collapsed="false">
      <c r="A182" s="1" t="n">
        <v>1991.2</v>
      </c>
      <c r="B182" s="4" t="n">
        <v>7086.477</v>
      </c>
      <c r="C182" s="4" t="n">
        <v>84.165</v>
      </c>
      <c r="D182" s="4" t="n">
        <v>3970.3</v>
      </c>
      <c r="E182" s="4" t="n">
        <v>802.1</v>
      </c>
      <c r="F182" s="4" t="n">
        <v>117729.333333333</v>
      </c>
      <c r="G182" s="4" t="n">
        <f aca="false">F182/F$187*100</f>
        <v>99.1379866894591</v>
      </c>
      <c r="H182" s="4" t="n">
        <v>5.86333333333333</v>
      </c>
      <c r="I182" s="4" t="n">
        <v>190655.666666667</v>
      </c>
      <c r="J182" s="4" t="n">
        <f aca="false">I182/I$187</f>
        <v>0.987728662880155</v>
      </c>
      <c r="K182" s="4" t="n">
        <v>99.6</v>
      </c>
      <c r="L182" s="4" t="n">
        <v>94.6</v>
      </c>
      <c r="M182" s="1"/>
      <c r="N182" s="5" t="n">
        <f aca="false">LN((D182/C182)/J182)*100</f>
        <v>386.616503137093</v>
      </c>
      <c r="O182" s="5" t="n">
        <f aca="false">LN((E182/C182)/J182)*100</f>
        <v>226.680138216697</v>
      </c>
      <c r="P182" s="5" t="n">
        <f aca="false">LN(B182/J182)*100</f>
        <v>887.829085065898</v>
      </c>
      <c r="Q182" s="5" t="n">
        <f aca="false">LN((K182*G182/100)/J182)*100</f>
        <v>460.485191490174</v>
      </c>
      <c r="R182" s="5" t="n">
        <f aca="false">(LN(C182)-LN(C181))*100</f>
        <v>0.642468134766361</v>
      </c>
      <c r="S182" s="5" t="n">
        <f aca="false">LN(L182/C182)*100</f>
        <v>11.6878318186787</v>
      </c>
      <c r="T182" s="5" t="n">
        <f aca="false">H182/4</f>
        <v>1.46583333333333</v>
      </c>
      <c r="U182" s="1"/>
      <c r="V182" s="1" t="n">
        <f aca="false">V181+1</f>
        <v>176</v>
      </c>
      <c r="W182" s="6" t="n">
        <f aca="false">N182-N181</f>
        <v>0.578987771466473</v>
      </c>
      <c r="X182" s="6" t="n">
        <f aca="false">O182-O181</f>
        <v>-1.00602481436127</v>
      </c>
      <c r="Y182" s="6" t="n">
        <f aca="false">P182-P181</f>
        <v>0.444640987769049</v>
      </c>
      <c r="Z182" s="6" t="n">
        <f aca="false">Q182-Q$238</f>
        <v>-1.43187566420426</v>
      </c>
      <c r="AA182" s="6" t="n">
        <f aca="false">R182</f>
        <v>0.642468134766361</v>
      </c>
      <c r="AB182" s="6" t="n">
        <f aca="false">S182-S181</f>
        <v>1.17091488903764</v>
      </c>
      <c r="AC182" s="6" t="n">
        <f aca="false">T182</f>
        <v>1.46583333333333</v>
      </c>
    </row>
    <row r="183" customFormat="false" ht="12.75" hidden="false" customHeight="false" outlineLevel="0" collapsed="false">
      <c r="A183" s="1" t="n">
        <v>1991.3</v>
      </c>
      <c r="B183" s="4" t="n">
        <v>7120.738</v>
      </c>
      <c r="C183" s="4" t="n">
        <v>84.762</v>
      </c>
      <c r="D183" s="4" t="n">
        <v>4015.7</v>
      </c>
      <c r="E183" s="4" t="n">
        <v>804.4</v>
      </c>
      <c r="F183" s="4" t="n">
        <v>117660</v>
      </c>
      <c r="G183" s="4" t="n">
        <f aca="false">F183/F$187*100</f>
        <v>99.0796021995234</v>
      </c>
      <c r="H183" s="4" t="n">
        <v>5.64333333333333</v>
      </c>
      <c r="I183" s="4" t="n">
        <v>191121.333333333</v>
      </c>
      <c r="J183" s="4" t="n">
        <f aca="false">I183/I$187</f>
        <v>0.990141139372756</v>
      </c>
      <c r="K183" s="4" t="n">
        <v>99.8</v>
      </c>
      <c r="L183" s="4" t="n">
        <v>95.7</v>
      </c>
      <c r="M183" s="1"/>
      <c r="N183" s="5" t="n">
        <f aca="false">LN((D183/C183)/J183)*100</f>
        <v>386.802740922043</v>
      </c>
      <c r="O183" s="5" t="n">
        <f aca="false">LN((E183/C183)/J183)*100</f>
        <v>226.015710973286</v>
      </c>
      <c r="P183" s="5" t="n">
        <f aca="false">LN(B183/J183)*100</f>
        <v>888.067443171189</v>
      </c>
      <c r="Q183" s="5" t="n">
        <f aca="false">LN((K183*G183/100)/J183)*100</f>
        <v>460.382936799213</v>
      </c>
      <c r="R183" s="5" t="n">
        <f aca="false">(LN(C183)-LN(C182))*100</f>
        <v>0.706817128653725</v>
      </c>
      <c r="S183" s="5" t="n">
        <f aca="false">LN(L183/C183)*100</f>
        <v>12.1370969301326</v>
      </c>
      <c r="T183" s="5" t="n">
        <f aca="false">H183/4</f>
        <v>1.41083333333333</v>
      </c>
      <c r="U183" s="1"/>
      <c r="V183" s="1" t="n">
        <f aca="false">V182+1</f>
        <v>177</v>
      </c>
      <c r="W183" s="6" t="n">
        <f aca="false">N183-N182</f>
        <v>0.186237784950322</v>
      </c>
      <c r="X183" s="6" t="n">
        <f aca="false">O183-O182</f>
        <v>-0.66442724341087</v>
      </c>
      <c r="Y183" s="6" t="n">
        <f aca="false">P183-P182</f>
        <v>0.23835810529124</v>
      </c>
      <c r="Z183" s="6" t="n">
        <f aca="false">Q183-Q$238</f>
        <v>-1.53413035516479</v>
      </c>
      <c r="AA183" s="6" t="n">
        <f aca="false">R183</f>
        <v>0.706817128653725</v>
      </c>
      <c r="AB183" s="6" t="n">
        <f aca="false">S183-S182</f>
        <v>0.449265111453899</v>
      </c>
      <c r="AC183" s="6" t="n">
        <f aca="false">T183</f>
        <v>1.41083333333333</v>
      </c>
    </row>
    <row r="184" customFormat="false" ht="12.75" hidden="false" customHeight="false" outlineLevel="0" collapsed="false">
      <c r="A184" s="1" t="n">
        <v>1991.4</v>
      </c>
      <c r="B184" s="4" t="n">
        <v>7154.116</v>
      </c>
      <c r="C184" s="4" t="n">
        <v>85.206</v>
      </c>
      <c r="D184" s="4" t="n">
        <v>4044.1</v>
      </c>
      <c r="E184" s="4" t="n">
        <v>803.2</v>
      </c>
      <c r="F184" s="4" t="n">
        <v>117678.666666667</v>
      </c>
      <c r="G184" s="4" t="n">
        <f aca="false">F184/F$187*100</f>
        <v>99.0953211006599</v>
      </c>
      <c r="H184" s="4" t="n">
        <v>4.81666666666667</v>
      </c>
      <c r="I184" s="4" t="n">
        <v>191650.666666667</v>
      </c>
      <c r="J184" s="4" t="n">
        <f aca="false">I184/I$187</f>
        <v>0.992883453381525</v>
      </c>
      <c r="K184" s="4" t="n">
        <v>99.8</v>
      </c>
      <c r="L184" s="4" t="n">
        <v>96.7</v>
      </c>
      <c r="M184" s="1"/>
      <c r="N184" s="5" t="n">
        <f aca="false">LN((D184/C184)/J184)*100</f>
        <v>386.708444395678</v>
      </c>
      <c r="O184" s="5" t="n">
        <f aca="false">LN((E184/C184)/J184)*100</f>
        <v>225.067388506753</v>
      </c>
      <c r="P184" s="5" t="n">
        <f aca="false">LN(B184/J184)*100</f>
        <v>888.258512441356</v>
      </c>
      <c r="Q184" s="5" t="n">
        <f aca="false">LN((K184*G184/100)/J184)*100</f>
        <v>460.122221365298</v>
      </c>
      <c r="R184" s="5" t="n">
        <f aca="false">(LN(C184)-LN(C183))*100</f>
        <v>0.522452473334845</v>
      </c>
      <c r="S184" s="5" t="n">
        <f aca="false">LN(L184/C184)*100</f>
        <v>12.6541548568318</v>
      </c>
      <c r="T184" s="5" t="n">
        <f aca="false">H184/4</f>
        <v>1.20416666666667</v>
      </c>
      <c r="U184" s="1"/>
      <c r="V184" s="1" t="n">
        <f aca="false">V183+1</f>
        <v>178</v>
      </c>
      <c r="W184" s="6" t="n">
        <f aca="false">N184-N183</f>
        <v>-0.094296526365099</v>
      </c>
      <c r="X184" s="6" t="n">
        <f aca="false">O184-O183</f>
        <v>-0.948322466532744</v>
      </c>
      <c r="Y184" s="6" t="n">
        <f aca="false">P184-P183</f>
        <v>0.191069270167077</v>
      </c>
      <c r="Z184" s="6" t="n">
        <f aca="false">Q184-Q$238</f>
        <v>-1.79484578907977</v>
      </c>
      <c r="AA184" s="6" t="n">
        <f aca="false">R184</f>
        <v>0.522452473334845</v>
      </c>
      <c r="AB184" s="6" t="n">
        <f aca="false">S184-S183</f>
        <v>0.517057926699119</v>
      </c>
      <c r="AC184" s="6" t="n">
        <f aca="false">T184</f>
        <v>1.20416666666667</v>
      </c>
    </row>
    <row r="185" customFormat="false" ht="12.75" hidden="false" customHeight="false" outlineLevel="0" collapsed="false">
      <c r="A185" s="1" t="n">
        <v>1992.1</v>
      </c>
      <c r="B185" s="4" t="n">
        <v>7228.234</v>
      </c>
      <c r="C185" s="4" t="n">
        <v>85.721</v>
      </c>
      <c r="D185" s="4" t="n">
        <v>4142.5</v>
      </c>
      <c r="E185" s="4" t="n">
        <v>810</v>
      </c>
      <c r="F185" s="4" t="n">
        <v>117958.333333333</v>
      </c>
      <c r="G185" s="4" t="n">
        <f aca="false">F185/F$187*100</f>
        <v>99.3308239230448</v>
      </c>
      <c r="H185" s="4" t="n">
        <v>4.02333333333333</v>
      </c>
      <c r="I185" s="4" t="n">
        <v>192074.666666667</v>
      </c>
      <c r="J185" s="4" t="n">
        <f aca="false">I185/I$187</f>
        <v>0.995080067625325</v>
      </c>
      <c r="K185" s="4" t="n">
        <v>99.8</v>
      </c>
      <c r="L185" s="4" t="n">
        <v>98.6</v>
      </c>
      <c r="M185" s="1"/>
      <c r="N185" s="5" t="n">
        <f aca="false">LN((D185/C185)/J185)*100</f>
        <v>388.288898796032</v>
      </c>
      <c r="O185" s="5" t="n">
        <f aca="false">LN((E185/C185)/J185)*100</f>
        <v>225.086848632609</v>
      </c>
      <c r="P185" s="5" t="n">
        <f aca="false">LN(B185/J185)*100</f>
        <v>889.068210037469</v>
      </c>
      <c r="Q185" s="5" t="n">
        <f aca="false">LN((K185*G185/100)/J185)*100</f>
        <v>460.138600741371</v>
      </c>
      <c r="R185" s="5" t="n">
        <f aca="false">(LN(C185)-LN(C184))*100</f>
        <v>0.602598253534037</v>
      </c>
      <c r="S185" s="5" t="n">
        <f aca="false">LN(L185/C185)*100</f>
        <v>13.9973425182319</v>
      </c>
      <c r="T185" s="5" t="n">
        <f aca="false">H185/4</f>
        <v>1.00583333333333</v>
      </c>
      <c r="U185" s="1"/>
      <c r="V185" s="1" t="n">
        <f aca="false">V184+1</f>
        <v>179</v>
      </c>
      <c r="W185" s="6" t="n">
        <f aca="false">N185-N184</f>
        <v>1.58045440035426</v>
      </c>
      <c r="X185" s="6" t="n">
        <f aca="false">O185-O184</f>
        <v>0.0194601258561136</v>
      </c>
      <c r="Y185" s="6" t="n">
        <f aca="false">P185-P184</f>
        <v>0.809697596112301</v>
      </c>
      <c r="Z185" s="6" t="n">
        <f aca="false">Q185-Q$238</f>
        <v>-1.77846641300687</v>
      </c>
      <c r="AA185" s="6" t="n">
        <f aca="false">R185</f>
        <v>0.602598253534037</v>
      </c>
      <c r="AB185" s="6" t="n">
        <f aca="false">S185-S184</f>
        <v>1.3431876614001</v>
      </c>
      <c r="AC185" s="6" t="n">
        <f aca="false">T185</f>
        <v>1.00583333333333</v>
      </c>
    </row>
    <row r="186" customFormat="false" ht="12.75" hidden="false" customHeight="false" outlineLevel="0" collapsed="false">
      <c r="A186" s="1" t="n">
        <v>1992.2</v>
      </c>
      <c r="B186" s="4" t="n">
        <v>7297.935</v>
      </c>
      <c r="C186" s="4" t="n">
        <v>86.19</v>
      </c>
      <c r="D186" s="4" t="n">
        <v>4193.1</v>
      </c>
      <c r="E186" s="4" t="n">
        <v>842.2</v>
      </c>
      <c r="F186" s="4" t="n">
        <v>118406.666666667</v>
      </c>
      <c r="G186" s="4" t="n">
        <f aca="false">F186/F$187*100</f>
        <v>99.7083582449847</v>
      </c>
      <c r="H186" s="4" t="n">
        <v>3.77</v>
      </c>
      <c r="I186" s="4" t="n">
        <v>192506.666666667</v>
      </c>
      <c r="J186" s="4" t="n">
        <f aca="false">I186/I$187</f>
        <v>0.997318127420895</v>
      </c>
      <c r="K186" s="4" t="n">
        <v>100</v>
      </c>
      <c r="L186" s="4" t="n">
        <v>99.4</v>
      </c>
      <c r="M186" s="1"/>
      <c r="N186" s="5" t="n">
        <f aca="false">LN((D186/C186)/J186)*100</f>
        <v>388.732690974173</v>
      </c>
      <c r="O186" s="5" t="n">
        <f aca="false">LN((E186/C186)/J186)*100</f>
        <v>228.214882931059</v>
      </c>
      <c r="P186" s="5" t="n">
        <f aca="false">LN(B186/J186)*100</f>
        <v>889.803218564906</v>
      </c>
      <c r="Q186" s="5" t="n">
        <f aca="false">LN((K186*G186/100)/J186)*100</f>
        <v>460.493498264769</v>
      </c>
      <c r="R186" s="5" t="n">
        <f aca="false">(LN(C186)-LN(C185))*100</f>
        <v>0.545632523303663</v>
      </c>
      <c r="S186" s="5" t="n">
        <f aca="false">LN(L186/C186)*100</f>
        <v>14.2597952003221</v>
      </c>
      <c r="T186" s="5" t="n">
        <f aca="false">H186/4</f>
        <v>0.9425</v>
      </c>
      <c r="U186" s="1"/>
      <c r="V186" s="1" t="n">
        <f aca="false">V185+1</f>
        <v>180</v>
      </c>
      <c r="W186" s="6" t="n">
        <f aca="false">N186-N185</f>
        <v>0.443792178140484</v>
      </c>
      <c r="X186" s="6" t="n">
        <f aca="false">O186-O185</f>
        <v>3.12803429844956</v>
      </c>
      <c r="Y186" s="6" t="n">
        <f aca="false">P186-P185</f>
        <v>0.73500852743723</v>
      </c>
      <c r="Z186" s="6" t="n">
        <f aca="false">Q186-Q$238</f>
        <v>-1.42356888960887</v>
      </c>
      <c r="AA186" s="6" t="n">
        <f aca="false">R186</f>
        <v>0.545632523303663</v>
      </c>
      <c r="AB186" s="6" t="n">
        <f aca="false">S186-S185</f>
        <v>0.262452682090203</v>
      </c>
      <c r="AC186" s="6" t="n">
        <f aca="false">T186</f>
        <v>0.9425</v>
      </c>
    </row>
    <row r="187" customFormat="false" ht="12.75" hidden="false" customHeight="false" outlineLevel="0" collapsed="false">
      <c r="A187" s="1" t="n">
        <v>1992.3</v>
      </c>
      <c r="B187" s="4" t="n">
        <v>7369.5</v>
      </c>
      <c r="C187" s="4" t="n">
        <v>86.58</v>
      </c>
      <c r="D187" s="4" t="n">
        <v>4264.3</v>
      </c>
      <c r="E187" s="4" t="n">
        <v>856.3</v>
      </c>
      <c r="F187" s="4" t="n">
        <v>118753</v>
      </c>
      <c r="G187" s="4" t="n">
        <f aca="false">F187/F$187*100</f>
        <v>100</v>
      </c>
      <c r="H187" s="4" t="n">
        <v>3.25666666666667</v>
      </c>
      <c r="I187" s="4" t="n">
        <v>193024.333333333</v>
      </c>
      <c r="J187" s="4" t="n">
        <f aca="false">I187/I$187</f>
        <v>1</v>
      </c>
      <c r="K187" s="4" t="n">
        <v>100</v>
      </c>
      <c r="L187" s="4" t="n">
        <v>100.8</v>
      </c>
      <c r="M187" s="1"/>
      <c r="N187" s="5" t="n">
        <f aca="false">LN((D187/C187)/J187)*100</f>
        <v>389.696447782974</v>
      </c>
      <c r="O187" s="5" t="n">
        <f aca="false">LN((E187/C187)/J187)*100</f>
        <v>229.155194001831</v>
      </c>
      <c r="P187" s="5" t="n">
        <f aca="false">LN(B187/J187)*100</f>
        <v>890.510514027681</v>
      </c>
      <c r="Q187" s="5" t="n">
        <f aca="false">LN((K187*G187/100)/J187)*100</f>
        <v>460.517018598809</v>
      </c>
      <c r="R187" s="5" t="n">
        <f aca="false">(LN(C187)-LN(C186))*100</f>
        <v>0.451468035452685</v>
      </c>
      <c r="S187" s="5" t="n">
        <f aca="false">LN(L187/C187)*100</f>
        <v>15.2069513623434</v>
      </c>
      <c r="T187" s="5" t="n">
        <f aca="false">H187/4</f>
        <v>0.814166666666667</v>
      </c>
      <c r="U187" s="1"/>
      <c r="V187" s="1" t="n">
        <f aca="false">V186+1</f>
        <v>181</v>
      </c>
      <c r="W187" s="6" t="n">
        <f aca="false">N187-N186</f>
        <v>0.963756808801122</v>
      </c>
      <c r="X187" s="6" t="n">
        <f aca="false">O187-O186</f>
        <v>0.940311070772509</v>
      </c>
      <c r="Y187" s="6" t="n">
        <f aca="false">P187-P186</f>
        <v>0.707295462775505</v>
      </c>
      <c r="Z187" s="6" t="n">
        <f aca="false">Q187-Q$238</f>
        <v>-1.40004855556901</v>
      </c>
      <c r="AA187" s="6" t="n">
        <f aca="false">R187</f>
        <v>0.451468035452685</v>
      </c>
      <c r="AB187" s="6" t="n">
        <f aca="false">S187-S186</f>
        <v>0.947156162021317</v>
      </c>
      <c r="AC187" s="6" t="n">
        <f aca="false">T187</f>
        <v>0.814166666666667</v>
      </c>
    </row>
    <row r="188" customFormat="false" ht="12.75" hidden="false" customHeight="false" outlineLevel="0" collapsed="false">
      <c r="A188" s="1" t="n">
        <v>1992.4</v>
      </c>
      <c r="B188" s="4" t="n">
        <v>7450.687</v>
      </c>
      <c r="C188" s="4" t="n">
        <v>87.029</v>
      </c>
      <c r="D188" s="4" t="n">
        <v>4341.1</v>
      </c>
      <c r="E188" s="4" t="n">
        <v>885.3</v>
      </c>
      <c r="F188" s="4" t="n">
        <v>118833.666666667</v>
      </c>
      <c r="G188" s="4" t="n">
        <f aca="false">F188/F$187*100</f>
        <v>100.067928108483</v>
      </c>
      <c r="H188" s="4" t="n">
        <v>3.03666666666667</v>
      </c>
      <c r="I188" s="4" t="n">
        <v>193615.666666667</v>
      </c>
      <c r="J188" s="4" t="n">
        <f aca="false">I188/I$187</f>
        <v>1.00306351703499</v>
      </c>
      <c r="K188" s="4" t="n">
        <v>100.2</v>
      </c>
      <c r="L188" s="4" t="n">
        <v>101.2</v>
      </c>
      <c r="M188" s="1"/>
      <c r="N188" s="5" t="n">
        <f aca="false">LN((D188/C188)/J188)*100</f>
        <v>390.658282072779</v>
      </c>
      <c r="O188" s="5" t="n">
        <f aca="false">LN((E188/C188)/J188)*100</f>
        <v>231.662634014375</v>
      </c>
      <c r="P188" s="5" t="n">
        <f aca="false">LN(B188/J188)*100</f>
        <v>891.300268785864</v>
      </c>
      <c r="Q188" s="5" t="n">
        <f aca="false">LN((K188*G188/100)/J188)*100</f>
        <v>460.478840510007</v>
      </c>
      <c r="R188" s="5" t="n">
        <f aca="false">(LN(C188)-LN(C187))*100</f>
        <v>0.517255443086917</v>
      </c>
      <c r="S188" s="5" t="n">
        <f aca="false">LN(L188/C188)*100</f>
        <v>15.0857360408661</v>
      </c>
      <c r="T188" s="5" t="n">
        <f aca="false">H188/4</f>
        <v>0.759166666666667</v>
      </c>
      <c r="U188" s="1"/>
      <c r="V188" s="1" t="n">
        <f aca="false">V187+1</f>
        <v>182</v>
      </c>
      <c r="W188" s="6" t="n">
        <f aca="false">N188-N187</f>
        <v>0.961834289805324</v>
      </c>
      <c r="X188" s="6" t="n">
        <f aca="false">O188-O187</f>
        <v>2.50744001254387</v>
      </c>
      <c r="Y188" s="6" t="n">
        <f aca="false">P188-P187</f>
        <v>0.789754758182312</v>
      </c>
      <c r="Z188" s="6" t="n">
        <f aca="false">Q188-Q$238</f>
        <v>-1.43822664437084</v>
      </c>
      <c r="AA188" s="6" t="n">
        <f aca="false">R188</f>
        <v>0.517255443086917</v>
      </c>
      <c r="AB188" s="6" t="n">
        <f aca="false">S188-S187</f>
        <v>-0.121215321477269</v>
      </c>
      <c r="AC188" s="6" t="n">
        <f aca="false">T188</f>
        <v>0.759166666666667</v>
      </c>
    </row>
    <row r="189" customFormat="false" ht="12.75" hidden="false" customHeight="false" outlineLevel="0" collapsed="false">
      <c r="A189" s="1" t="n">
        <v>1993.1</v>
      </c>
      <c r="B189" s="4" t="n">
        <v>7459.718</v>
      </c>
      <c r="C189" s="4" t="n">
        <v>87.707</v>
      </c>
      <c r="D189" s="4" t="n">
        <v>4379.3</v>
      </c>
      <c r="E189" s="4" t="n">
        <v>895.4</v>
      </c>
      <c r="F189" s="4" t="n">
        <v>119297.333333333</v>
      </c>
      <c r="G189" s="4" t="n">
        <f aca="false">F189/F$187*100</f>
        <v>100.458374384928</v>
      </c>
      <c r="H189" s="4" t="n">
        <v>3.04</v>
      </c>
      <c r="I189" s="4" t="n">
        <v>194106</v>
      </c>
      <c r="J189" s="4" t="n">
        <f aca="false">I189/I$187</f>
        <v>1.00560378397888</v>
      </c>
      <c r="K189" s="4" t="n">
        <v>100.3</v>
      </c>
      <c r="L189" s="4" t="n">
        <v>101.4</v>
      </c>
      <c r="M189" s="1"/>
      <c r="N189" s="5" t="n">
        <f aca="false">LN((D189/C189)/J189)*100</f>
        <v>390.505431830057</v>
      </c>
      <c r="O189" s="5" t="n">
        <f aca="false">LN((E189/C189)/J189)*100</f>
        <v>231.76806908607</v>
      </c>
      <c r="P189" s="5" t="n">
        <f aca="false">LN(B189/J189)*100</f>
        <v>891.168474968131</v>
      </c>
      <c r="Q189" s="5" t="n">
        <f aca="false">LN((K189*G189/100)/J189)*100</f>
        <v>460.715082426252</v>
      </c>
      <c r="R189" s="5" t="n">
        <f aca="false">(LN(C189)-LN(C188))*100</f>
        <v>0.776031730804494</v>
      </c>
      <c r="S189" s="5" t="n">
        <f aca="false">LN(L189/C189)*100</f>
        <v>14.5071377404334</v>
      </c>
      <c r="T189" s="5" t="n">
        <f aca="false">H189/4</f>
        <v>0.76</v>
      </c>
      <c r="U189" s="1"/>
      <c r="V189" s="1" t="n">
        <f aca="false">V188+1</f>
        <v>183</v>
      </c>
      <c r="W189" s="6" t="n">
        <f aca="false">N189-N188</f>
        <v>-0.152850242722309</v>
      </c>
      <c r="X189" s="6" t="n">
        <f aca="false">O189-O188</f>
        <v>0.105435071694586</v>
      </c>
      <c r="Y189" s="6" t="n">
        <f aca="false">P189-P188</f>
        <v>-0.131793817732842</v>
      </c>
      <c r="Z189" s="6" t="n">
        <f aca="false">Q189-Q$238</f>
        <v>-1.20198472812643</v>
      </c>
      <c r="AA189" s="6" t="n">
        <f aca="false">R189</f>
        <v>0.776031730804494</v>
      </c>
      <c r="AB189" s="6" t="n">
        <f aca="false">S189-S188</f>
        <v>-0.578598300432672</v>
      </c>
      <c r="AC189" s="6" t="n">
        <f aca="false">T189</f>
        <v>0.76</v>
      </c>
    </row>
    <row r="190" customFormat="false" ht="12.75" hidden="false" customHeight="false" outlineLevel="0" collapsed="false">
      <c r="A190" s="1" t="n">
        <v>1993.2</v>
      </c>
      <c r="B190" s="4" t="n">
        <v>7497.514</v>
      </c>
      <c r="C190" s="4" t="n">
        <v>88.19</v>
      </c>
      <c r="D190" s="4" t="n">
        <v>4446.7</v>
      </c>
      <c r="E190" s="4" t="n">
        <v>918.2</v>
      </c>
      <c r="F190" s="4" t="n">
        <v>119959.666666667</v>
      </c>
      <c r="G190" s="4" t="n">
        <f aca="false">F190/F$187*100</f>
        <v>101.016114680612</v>
      </c>
      <c r="H190" s="4" t="n">
        <v>3</v>
      </c>
      <c r="I190" s="4" t="n">
        <v>194555.333333333</v>
      </c>
      <c r="J190" s="4" t="n">
        <f aca="false">I190/I$187</f>
        <v>1.00793164246995</v>
      </c>
      <c r="K190" s="4" t="n">
        <v>100.7</v>
      </c>
      <c r="L190" s="4" t="n">
        <v>101.8</v>
      </c>
      <c r="M190" s="1"/>
      <c r="N190" s="5" t="n">
        <f aca="false">LN((D190/C190)/J190)*100</f>
        <v>391.252359678553</v>
      </c>
      <c r="O190" s="5" t="n">
        <f aca="false">LN((E190/C190)/J190)*100</f>
        <v>233.502130157537</v>
      </c>
      <c r="P190" s="5" t="n">
        <f aca="false">LN(B190/J190)*100</f>
        <v>891.442642557085</v>
      </c>
      <c r="Q190" s="5" t="n">
        <f aca="false">LN((K190*G190/100)/J190)*100</f>
        <v>461.435531680425</v>
      </c>
      <c r="R190" s="5" t="n">
        <f aca="false">(LN(C190)-LN(C189))*100</f>
        <v>0.549186414734049</v>
      </c>
      <c r="S190" s="5" t="n">
        <f aca="false">LN(L190/C190)*100</f>
        <v>14.3516526216333</v>
      </c>
      <c r="T190" s="5" t="n">
        <f aca="false">H190/4</f>
        <v>0.75</v>
      </c>
      <c r="U190" s="1"/>
      <c r="V190" s="1" t="n">
        <f aca="false">V189+1</f>
        <v>184</v>
      </c>
      <c r="W190" s="6" t="n">
        <f aca="false">N190-N189</f>
        <v>0.746927848495943</v>
      </c>
      <c r="X190" s="6" t="n">
        <f aca="false">O190-O189</f>
        <v>1.73406107146735</v>
      </c>
      <c r="Y190" s="6" t="n">
        <f aca="false">P190-P189</f>
        <v>0.274167588954583</v>
      </c>
      <c r="Z190" s="6" t="n">
        <f aca="false">Q190-Q$238</f>
        <v>-0.481535473952988</v>
      </c>
      <c r="AA190" s="6" t="n">
        <f aca="false">R190</f>
        <v>0.549186414734049</v>
      </c>
      <c r="AB190" s="6" t="n">
        <f aca="false">S190-S189</f>
        <v>-0.155485118800142</v>
      </c>
      <c r="AC190" s="6" t="n">
        <f aca="false">T190</f>
        <v>0.75</v>
      </c>
    </row>
    <row r="191" customFormat="false" ht="12.75" hidden="false" customHeight="false" outlineLevel="0" collapsed="false">
      <c r="A191" s="1" t="n">
        <v>1993.3</v>
      </c>
      <c r="B191" s="4" t="n">
        <v>7535.996</v>
      </c>
      <c r="C191" s="4" t="n">
        <v>88.57</v>
      </c>
      <c r="D191" s="4" t="n">
        <v>4510.7</v>
      </c>
      <c r="E191" s="4" t="n">
        <v>936.8</v>
      </c>
      <c r="F191" s="4" t="n">
        <v>120625.666666667</v>
      </c>
      <c r="G191" s="4" t="n">
        <f aca="false">F191/F$187*100</f>
        <v>101.57694261759</v>
      </c>
      <c r="H191" s="4" t="n">
        <v>3.06</v>
      </c>
      <c r="I191" s="4" t="n">
        <v>195068</v>
      </c>
      <c r="J191" s="4" t="n">
        <f aca="false">I191/I$187</f>
        <v>1.0105876115792</v>
      </c>
      <c r="K191" s="4" t="n">
        <v>100.6</v>
      </c>
      <c r="L191" s="4" t="n">
        <v>102.2</v>
      </c>
      <c r="M191" s="1"/>
      <c r="N191" s="5" t="n">
        <f aca="false">LN((D191/C191)/J191)*100</f>
        <v>391.988247595469</v>
      </c>
      <c r="O191" s="5" t="n">
        <f aca="false">LN((E191/C191)/J191)*100</f>
        <v>234.814465714239</v>
      </c>
      <c r="P191" s="5" t="n">
        <f aca="false">LN(B191/J191)*100</f>
        <v>891.691433015087</v>
      </c>
      <c r="Q191" s="5" t="n">
        <f aca="false">LN((K191*G191/100)/J191)*100</f>
        <v>461.626668300664</v>
      </c>
      <c r="R191" s="5" t="n">
        <f aca="false">(LN(C191)-LN(C190))*100</f>
        <v>0.429962192140199</v>
      </c>
      <c r="S191" s="5" t="n">
        <f aca="false">LN(L191/C191)*100</f>
        <v>14.3138477948113</v>
      </c>
      <c r="T191" s="5" t="n">
        <f aca="false">H191/4</f>
        <v>0.765</v>
      </c>
      <c r="U191" s="1"/>
      <c r="V191" s="1" t="n">
        <f aca="false">V190+1</f>
        <v>185</v>
      </c>
      <c r="W191" s="6" t="n">
        <f aca="false">N191-N190</f>
        <v>0.735887916916227</v>
      </c>
      <c r="X191" s="6" t="n">
        <f aca="false">O191-O190</f>
        <v>1.3123355567017</v>
      </c>
      <c r="Y191" s="6" t="n">
        <f aca="false">P191-P190</f>
        <v>0.248790458001281</v>
      </c>
      <c r="Z191" s="6" t="n">
        <f aca="false">Q191-Q$238</f>
        <v>-0.290398853713782</v>
      </c>
      <c r="AA191" s="6" t="n">
        <f aca="false">R191</f>
        <v>0.429962192140199</v>
      </c>
      <c r="AB191" s="6" t="n">
        <f aca="false">S191-S190</f>
        <v>-0.0378048268220361</v>
      </c>
      <c r="AC191" s="6" t="n">
        <f aca="false">T191</f>
        <v>0.765</v>
      </c>
    </row>
    <row r="192" customFormat="false" ht="12.75" hidden="false" customHeight="false" outlineLevel="0" collapsed="false">
      <c r="A192" s="1" t="n">
        <v>1993.4</v>
      </c>
      <c r="B192" s="4" t="n">
        <v>7637.406</v>
      </c>
      <c r="C192" s="4" t="n">
        <v>89.038</v>
      </c>
      <c r="D192" s="4" t="n">
        <v>4574.9</v>
      </c>
      <c r="E192" s="4" t="n">
        <v>979.8</v>
      </c>
      <c r="F192" s="4" t="n">
        <v>121152</v>
      </c>
      <c r="G192" s="4" t="n">
        <f aca="false">F192/F$187*100</f>
        <v>102.020159490708</v>
      </c>
      <c r="H192" s="4" t="n">
        <v>2.99</v>
      </c>
      <c r="I192" s="4" t="n">
        <v>195621</v>
      </c>
      <c r="J192" s="4" t="n">
        <f aca="false">I192/I$187</f>
        <v>1.01345253534528</v>
      </c>
      <c r="K192" s="4" t="n">
        <v>100.7</v>
      </c>
      <c r="L192" s="4" t="n">
        <v>102.6</v>
      </c>
      <c r="M192" s="1"/>
      <c r="N192" s="5" t="n">
        <f aca="false">LN((D192/C192)/J192)*100</f>
        <v>392.591402125097</v>
      </c>
      <c r="O192" s="5" t="n">
        <f aca="false">LN((E192/C192)/J192)*100</f>
        <v>238.492237090821</v>
      </c>
      <c r="P192" s="5" t="n">
        <f aca="false">LN(B192/J192)*100</f>
        <v>892.745044231564</v>
      </c>
      <c r="Q192" s="5" t="n">
        <f aca="false">LN((K192*G192/100)/J192)*100</f>
        <v>461.878319616168</v>
      </c>
      <c r="R192" s="5" t="n">
        <f aca="false">(LN(C192)-LN(C191))*100</f>
        <v>0.527004507861317</v>
      </c>
      <c r="S192" s="5" t="n">
        <f aca="false">LN(L192/C192)*100</f>
        <v>14.1774687836565</v>
      </c>
      <c r="T192" s="5" t="n">
        <f aca="false">H192/4</f>
        <v>0.7475</v>
      </c>
      <c r="U192" s="1"/>
      <c r="V192" s="1" t="n">
        <f aca="false">V191+1</f>
        <v>186</v>
      </c>
      <c r="W192" s="6" t="n">
        <f aca="false">N192-N191</f>
        <v>0.60315452962783</v>
      </c>
      <c r="X192" s="6" t="n">
        <f aca="false">O192-O191</f>
        <v>3.67777137658223</v>
      </c>
      <c r="Y192" s="6" t="n">
        <f aca="false">P192-P191</f>
        <v>1.05361121647752</v>
      </c>
      <c r="Z192" s="6" t="n">
        <f aca="false">Q192-Q$238</f>
        <v>-0.0387475382106004</v>
      </c>
      <c r="AA192" s="6" t="n">
        <f aca="false">R192</f>
        <v>0.527004507861317</v>
      </c>
      <c r="AB192" s="6" t="n">
        <f aca="false">S192-S191</f>
        <v>-0.136379011154791</v>
      </c>
      <c r="AC192" s="6" t="n">
        <f aca="false">T192</f>
        <v>0.7475</v>
      </c>
    </row>
    <row r="193" customFormat="false" ht="12.75" hidden="false" customHeight="false" outlineLevel="0" collapsed="false">
      <c r="A193" s="1" t="n">
        <v>1994.1</v>
      </c>
      <c r="B193" s="4" t="n">
        <v>7715.058</v>
      </c>
      <c r="C193" s="4" t="n">
        <v>89.578</v>
      </c>
      <c r="D193" s="4" t="n">
        <v>4643.9</v>
      </c>
      <c r="E193" s="4" t="n">
        <v>997.9</v>
      </c>
      <c r="F193" s="4" t="n">
        <v>121994</v>
      </c>
      <c r="G193" s="4" t="n">
        <f aca="false">F193/F$187*100</f>
        <v>102.72919420983</v>
      </c>
      <c r="H193" s="4" t="n">
        <v>3.21333333333333</v>
      </c>
      <c r="I193" s="4" t="n">
        <v>196085.333333333</v>
      </c>
      <c r="J193" s="4" t="n">
        <f aca="false">I193/I$187</f>
        <v>1.01585810424592</v>
      </c>
      <c r="K193" s="4" t="n">
        <v>100.3</v>
      </c>
      <c r="L193" s="4" t="n">
        <v>103.8</v>
      </c>
      <c r="M193" s="1"/>
      <c r="N193" s="5" t="n">
        <f aca="false">LN((D193/C193)/J193)*100</f>
        <v>393.246637707961</v>
      </c>
      <c r="O193" s="5" t="n">
        <f aca="false">LN((E193/C193)/J193)*100</f>
        <v>239.480963854501</v>
      </c>
      <c r="P193" s="5" t="n">
        <f aca="false">LN(B193/J193)*100</f>
        <v>893.519560436394</v>
      </c>
      <c r="Q193" s="5" t="n">
        <f aca="false">LN((K193*G193/100)/J193)*100</f>
        <v>461.935817418286</v>
      </c>
      <c r="R193" s="5" t="n">
        <f aca="false">(LN(C193)-LN(C192))*100</f>
        <v>0.604650921766581</v>
      </c>
      <c r="S193" s="5" t="n">
        <f aca="false">LN(L193/C193)*100</f>
        <v>14.7356216614018</v>
      </c>
      <c r="T193" s="5" t="n">
        <f aca="false">H193/4</f>
        <v>0.803333333333333</v>
      </c>
      <c r="U193" s="1"/>
      <c r="V193" s="1" t="n">
        <f aca="false">V192+1</f>
        <v>187</v>
      </c>
      <c r="W193" s="6" t="n">
        <f aca="false">N193-N192</f>
        <v>0.655235582864236</v>
      </c>
      <c r="X193" s="6" t="n">
        <f aca="false">O193-O192</f>
        <v>0.988726763679892</v>
      </c>
      <c r="Y193" s="6" t="n">
        <f aca="false">P193-P192</f>
        <v>0.774516204829638</v>
      </c>
      <c r="Z193" s="6" t="n">
        <f aca="false">Q193-Q$238</f>
        <v>0.0187502639078616</v>
      </c>
      <c r="AA193" s="6" t="n">
        <f aca="false">R193</f>
        <v>0.604650921766581</v>
      </c>
      <c r="AB193" s="6" t="n">
        <f aca="false">S193-S192</f>
        <v>0.558152877745318</v>
      </c>
      <c r="AC193" s="6" t="n">
        <f aca="false">T193</f>
        <v>0.803333333333333</v>
      </c>
    </row>
    <row r="194" customFormat="false" ht="12.75" hidden="false" customHeight="false" outlineLevel="0" collapsed="false">
      <c r="A194" s="1" t="n">
        <v>1994.2</v>
      </c>
      <c r="B194" s="4" t="n">
        <v>7815.682</v>
      </c>
      <c r="C194" s="4" t="n">
        <v>89.954</v>
      </c>
      <c r="D194" s="4" t="n">
        <v>4702.8</v>
      </c>
      <c r="E194" s="4" t="n">
        <v>1025.2</v>
      </c>
      <c r="F194" s="4" t="n">
        <v>122596</v>
      </c>
      <c r="G194" s="4" t="n">
        <f aca="false">F194/F$187*100</f>
        <v>103.236128771484</v>
      </c>
      <c r="H194" s="4" t="n">
        <v>3.94</v>
      </c>
      <c r="I194" s="4" t="n">
        <v>196522</v>
      </c>
      <c r="J194" s="4" t="n">
        <f aca="false">I194/I$187</f>
        <v>1.01812034061336</v>
      </c>
      <c r="K194" s="4" t="n">
        <v>101.1</v>
      </c>
      <c r="L194" s="4" t="n">
        <v>103.6</v>
      </c>
      <c r="M194" s="1"/>
      <c r="N194" s="5" t="n">
        <f aca="false">LN((D194/C194)/J194)*100</f>
        <v>393.865680251123</v>
      </c>
      <c r="O194" s="5" t="n">
        <f aca="false">LN((E194/C194)/J194)*100</f>
        <v>241.538644200756</v>
      </c>
      <c r="P194" s="5" t="n">
        <f aca="false">LN(B194/J194)*100</f>
        <v>894.592938319714</v>
      </c>
      <c r="Q194" s="5" t="n">
        <f aca="false">LN((K194*G194/100)/J194)*100</f>
        <v>463.000069289033</v>
      </c>
      <c r="R194" s="5" t="n">
        <f aca="false">(LN(C194)-LN(C193))*100</f>
        <v>0.418867443957627</v>
      </c>
      <c r="S194" s="5" t="n">
        <f aca="false">LN(L194/C194)*100</f>
        <v>14.1238901268036</v>
      </c>
      <c r="T194" s="5" t="n">
        <f aca="false">H194/4</f>
        <v>0.985</v>
      </c>
      <c r="U194" s="1"/>
      <c r="V194" s="1" t="n">
        <f aca="false">V193+1</f>
        <v>188</v>
      </c>
      <c r="W194" s="6" t="n">
        <f aca="false">N194-N193</f>
        <v>0.619042543161527</v>
      </c>
      <c r="X194" s="6" t="n">
        <f aca="false">O194-O193</f>
        <v>2.05768034625504</v>
      </c>
      <c r="Y194" s="6" t="n">
        <f aca="false">P194-P193</f>
        <v>1.07337788332063</v>
      </c>
      <c r="Z194" s="6" t="n">
        <f aca="false">Q194-Q$238</f>
        <v>1.08300213465463</v>
      </c>
      <c r="AA194" s="6" t="n">
        <f aca="false">R194</f>
        <v>0.418867443957627</v>
      </c>
      <c r="AB194" s="6" t="n">
        <f aca="false">S194-S193</f>
        <v>-0.611731534598141</v>
      </c>
      <c r="AC194" s="6" t="n">
        <f aca="false">T194</f>
        <v>0.985</v>
      </c>
    </row>
    <row r="195" customFormat="false" ht="12.75" hidden="false" customHeight="false" outlineLevel="0" collapsed="false">
      <c r="A195" s="1" t="n">
        <v>1994.3</v>
      </c>
      <c r="B195" s="4" t="n">
        <v>7859.465</v>
      </c>
      <c r="C195" s="4" t="n">
        <v>90.53</v>
      </c>
      <c r="D195" s="4" t="n">
        <v>4778.6</v>
      </c>
      <c r="E195" s="4" t="n">
        <v>1039.5</v>
      </c>
      <c r="F195" s="4" t="n">
        <v>123245</v>
      </c>
      <c r="G195" s="4" t="n">
        <f aca="false">F195/F$187*100</f>
        <v>103.782641280641</v>
      </c>
      <c r="H195" s="4" t="n">
        <v>4.48666666666667</v>
      </c>
      <c r="I195" s="4" t="n">
        <v>197050</v>
      </c>
      <c r="J195" s="4" t="n">
        <f aca="false">I195/I$187</f>
        <v>1.02085574703017</v>
      </c>
      <c r="K195" s="4" t="n">
        <v>101.1</v>
      </c>
      <c r="L195" s="4" t="n">
        <v>103.5</v>
      </c>
      <c r="M195" s="1"/>
      <c r="N195" s="5" t="n">
        <f aca="false">LN((D195/C195)/J195)*100</f>
        <v>394.558036483293</v>
      </c>
      <c r="O195" s="5" t="n">
        <f aca="false">LN((E195/C195)/J195)*100</f>
        <v>242.017257657457</v>
      </c>
      <c r="P195" s="5" t="n">
        <f aca="false">LN(B195/J195)*100</f>
        <v>894.883257371274</v>
      </c>
      <c r="Q195" s="5" t="n">
        <f aca="false">LN((K195*G195/100)/J195)*100</f>
        <v>463.259742118532</v>
      </c>
      <c r="R195" s="5" t="n">
        <f aca="false">(LN(C195)-LN(C194))*100</f>
        <v>0.638285893000212</v>
      </c>
      <c r="S195" s="5" t="n">
        <f aca="false">LN(L195/C195)*100</f>
        <v>13.3890325218075</v>
      </c>
      <c r="T195" s="5" t="n">
        <f aca="false">H195/4</f>
        <v>1.12166666666667</v>
      </c>
      <c r="U195" s="1"/>
      <c r="V195" s="1" t="n">
        <f aca="false">V194+1</f>
        <v>189</v>
      </c>
      <c r="W195" s="6" t="n">
        <f aca="false">N195-N194</f>
        <v>0.692356232170312</v>
      </c>
      <c r="X195" s="6" t="n">
        <f aca="false">O195-O194</f>
        <v>0.478613456701055</v>
      </c>
      <c r="Y195" s="6" t="n">
        <f aca="false">P195-P194</f>
        <v>0.290319051559095</v>
      </c>
      <c r="Z195" s="6" t="n">
        <f aca="false">Q195-Q$238</f>
        <v>1.34267496415367</v>
      </c>
      <c r="AA195" s="6" t="n">
        <f aca="false">R195</f>
        <v>0.638285893000212</v>
      </c>
      <c r="AB195" s="6" t="n">
        <f aca="false">S195-S194</f>
        <v>-0.734857604996176</v>
      </c>
      <c r="AC195" s="6" t="n">
        <f aca="false">T195</f>
        <v>1.12166666666667</v>
      </c>
    </row>
    <row r="196" customFormat="false" ht="12.75" hidden="false" customHeight="false" outlineLevel="0" collapsed="false">
      <c r="A196" s="1" t="n">
        <v>1994.4</v>
      </c>
      <c r="B196" s="4" t="n">
        <v>7951.647</v>
      </c>
      <c r="C196" s="4" t="n">
        <v>90.952</v>
      </c>
      <c r="D196" s="4" t="n">
        <v>4847.9</v>
      </c>
      <c r="E196" s="4" t="n">
        <v>1070.4</v>
      </c>
      <c r="F196" s="4" t="n">
        <v>124449.666666667</v>
      </c>
      <c r="G196" s="4" t="n">
        <f aca="false">F196/F$187*100</f>
        <v>104.797071793274</v>
      </c>
      <c r="H196" s="4" t="n">
        <v>5.16666666666667</v>
      </c>
      <c r="I196" s="4" t="n">
        <v>197600.666666667</v>
      </c>
      <c r="J196" s="4" t="n">
        <f aca="false">I196/I$187</f>
        <v>1.02370858251032</v>
      </c>
      <c r="K196" s="4" t="n">
        <v>101.1</v>
      </c>
      <c r="L196" s="4" t="n">
        <v>104.1</v>
      </c>
      <c r="M196" s="1"/>
      <c r="N196" s="5" t="n">
        <f aca="false">LN((D196/C196)/J196)*100</f>
        <v>395.253710692452</v>
      </c>
      <c r="O196" s="5" t="n">
        <f aca="false">LN((E196/C196)/J196)*100</f>
        <v>244.202389582478</v>
      </c>
      <c r="P196" s="5" t="n">
        <f aca="false">LN(B196/J196)*100</f>
        <v>895.770245728062</v>
      </c>
      <c r="Q196" s="5" t="n">
        <f aca="false">LN((K196*G196/100)/J196)*100</f>
        <v>463.953387190867</v>
      </c>
      <c r="R196" s="5" t="n">
        <f aca="false">(LN(C196)-LN(C195))*100</f>
        <v>0.465060733945677</v>
      </c>
      <c r="S196" s="5" t="n">
        <f aca="false">LN(L196/C196)*100</f>
        <v>13.5020080794118</v>
      </c>
      <c r="T196" s="5" t="n">
        <f aca="false">H196/4</f>
        <v>1.29166666666667</v>
      </c>
      <c r="U196" s="1"/>
      <c r="V196" s="1" t="n">
        <f aca="false">V195+1</f>
        <v>190</v>
      </c>
      <c r="W196" s="6" t="n">
        <f aca="false">N196-N195</f>
        <v>0.695674209158938</v>
      </c>
      <c r="X196" s="6" t="n">
        <f aca="false">O196-O195</f>
        <v>2.18513192502132</v>
      </c>
      <c r="Y196" s="6" t="n">
        <f aca="false">P196-P195</f>
        <v>0.886988356788493</v>
      </c>
      <c r="Z196" s="6" t="n">
        <f aca="false">Q196-Q$238</f>
        <v>2.03632003648897</v>
      </c>
      <c r="AA196" s="6" t="n">
        <f aca="false">R196</f>
        <v>0.465060733945677</v>
      </c>
      <c r="AB196" s="6" t="n">
        <f aca="false">S196-S195</f>
        <v>0.112975557604306</v>
      </c>
      <c r="AC196" s="6" t="n">
        <f aca="false">T196</f>
        <v>1.29166666666667</v>
      </c>
    </row>
    <row r="197" customFormat="false" ht="12.75" hidden="false" customHeight="false" outlineLevel="0" collapsed="false">
      <c r="A197" s="1" t="n">
        <v>1995.1</v>
      </c>
      <c r="B197" s="4" t="n">
        <v>7973.735</v>
      </c>
      <c r="C197" s="4" t="n">
        <v>91.53</v>
      </c>
      <c r="D197" s="4" t="n">
        <v>4879</v>
      </c>
      <c r="E197" s="4" t="n">
        <v>1099.4</v>
      </c>
      <c r="F197" s="4" t="n">
        <v>124848.666666667</v>
      </c>
      <c r="G197" s="4" t="n">
        <f aca="false">F197/F$187*100</f>
        <v>105.133063305067</v>
      </c>
      <c r="H197" s="4" t="n">
        <v>5.81</v>
      </c>
      <c r="I197" s="4" t="n">
        <v>197882</v>
      </c>
      <c r="J197" s="4" t="n">
        <f aca="false">I197/I$187</f>
        <v>1.02516608441423</v>
      </c>
      <c r="K197" s="4" t="n">
        <v>101</v>
      </c>
      <c r="L197" s="4" t="n">
        <v>104.9</v>
      </c>
      <c r="M197" s="1"/>
      <c r="N197" s="5" t="n">
        <f aca="false">LN((D197/C197)/J197)*100</f>
        <v>395.117413937994</v>
      </c>
      <c r="O197" s="5" t="n">
        <f aca="false">LN((E197/C197)/J197)*100</f>
        <v>246.099843499067</v>
      </c>
      <c r="P197" s="5" t="n">
        <f aca="false">LN(B197/J197)*100</f>
        <v>895.905366134259</v>
      </c>
      <c r="Q197" s="5" t="n">
        <f aca="false">LN((K197*G197/100)/J197)*100</f>
        <v>464.032251523523</v>
      </c>
      <c r="R197" s="5" t="n">
        <f aca="false">(LN(C197)-LN(C196))*100</f>
        <v>0.633489256988273</v>
      </c>
      <c r="S197" s="5" t="n">
        <f aca="false">LN(L197/C197)*100</f>
        <v>13.6340728005564</v>
      </c>
      <c r="T197" s="5" t="n">
        <f aca="false">H197/4</f>
        <v>1.4525</v>
      </c>
      <c r="U197" s="1"/>
      <c r="V197" s="1" t="n">
        <f aca="false">V196+1</f>
        <v>191</v>
      </c>
      <c r="W197" s="6" t="n">
        <f aca="false">N197-N196</f>
        <v>-0.13629675445776</v>
      </c>
      <c r="X197" s="6" t="n">
        <f aca="false">O197-O196</f>
        <v>1.8974539165884</v>
      </c>
      <c r="Y197" s="6" t="n">
        <f aca="false">P197-P196</f>
        <v>0.135120406197188</v>
      </c>
      <c r="Z197" s="6" t="n">
        <f aca="false">Q197-Q$238</f>
        <v>2.11518436914457</v>
      </c>
      <c r="AA197" s="6" t="n">
        <f aca="false">R197</f>
        <v>0.633489256988273</v>
      </c>
      <c r="AB197" s="6" t="n">
        <f aca="false">S197-S196</f>
        <v>0.132064721144578</v>
      </c>
      <c r="AC197" s="6" t="n">
        <f aca="false">T197</f>
        <v>1.4525</v>
      </c>
    </row>
    <row r="198" customFormat="false" ht="12.75" hidden="false" customHeight="false" outlineLevel="0" collapsed="false">
      <c r="A198" s="1" t="n">
        <v>1995.2</v>
      </c>
      <c r="B198" s="4" t="n">
        <v>7987.97</v>
      </c>
      <c r="C198" s="4" t="n">
        <v>91.859</v>
      </c>
      <c r="D198" s="4" t="n">
        <v>4946.7</v>
      </c>
      <c r="E198" s="4" t="n">
        <v>1098.9</v>
      </c>
      <c r="F198" s="4" t="n">
        <v>124629.333333333</v>
      </c>
      <c r="G198" s="4" t="n">
        <f aca="false">F198/F$187*100</f>
        <v>104.948366216713</v>
      </c>
      <c r="H198" s="4" t="n">
        <v>6.02</v>
      </c>
      <c r="I198" s="4" t="n">
        <v>198295.333333333</v>
      </c>
      <c r="J198" s="4" t="n">
        <f aca="false">I198/I$187</f>
        <v>1.02730743792233</v>
      </c>
      <c r="K198" s="4" t="n">
        <v>100.8</v>
      </c>
      <c r="L198" s="4" t="n">
        <v>105.5</v>
      </c>
      <c r="M198" s="1"/>
      <c r="N198" s="5" t="n">
        <f aca="false">LN((D198/C198)/J198)*100</f>
        <v>395.927993239069</v>
      </c>
      <c r="O198" s="5" t="n">
        <f aca="false">LN((E198/C198)/J198)*100</f>
        <v>245.486892426853</v>
      </c>
      <c r="P198" s="5" t="n">
        <f aca="false">LN(B198/J198)*100</f>
        <v>895.875069741818</v>
      </c>
      <c r="Q198" s="5" t="n">
        <f aca="false">LN((K198*G198/100)/J198)*100</f>
        <v>463.449540706382</v>
      </c>
      <c r="R198" s="5" t="n">
        <f aca="false">(LN(C198)-LN(C197))*100</f>
        <v>0.358800531063608</v>
      </c>
      <c r="S198" s="5" t="n">
        <f aca="false">LN(L198/C198)*100</f>
        <v>13.8456160208797</v>
      </c>
      <c r="T198" s="5" t="n">
        <f aca="false">H198/4</f>
        <v>1.505</v>
      </c>
      <c r="U198" s="1"/>
      <c r="V198" s="1" t="n">
        <f aca="false">V197+1</f>
        <v>192</v>
      </c>
      <c r="W198" s="6" t="n">
        <f aca="false">N198-N197</f>
        <v>0.81057930107437</v>
      </c>
      <c r="X198" s="6" t="n">
        <f aca="false">O198-O197</f>
        <v>-0.612951072213264</v>
      </c>
      <c r="Y198" s="6" t="n">
        <f aca="false">P198-P197</f>
        <v>-0.0302963924410733</v>
      </c>
      <c r="Z198" s="6" t="n">
        <f aca="false">Q198-Q$238</f>
        <v>1.53247355200392</v>
      </c>
      <c r="AA198" s="6" t="n">
        <f aca="false">R198</f>
        <v>0.358800531063608</v>
      </c>
      <c r="AB198" s="6" t="n">
        <f aca="false">S198-S197</f>
        <v>0.211543220323367</v>
      </c>
      <c r="AC198" s="6" t="n">
        <f aca="false">T198</f>
        <v>1.505</v>
      </c>
    </row>
    <row r="199" customFormat="false" ht="12.75" hidden="false" customHeight="false" outlineLevel="0" collapsed="false">
      <c r="A199" s="1" t="n">
        <v>1995.3</v>
      </c>
      <c r="B199" s="4" t="n">
        <v>8053.056</v>
      </c>
      <c r="C199" s="4" t="n">
        <v>92.289</v>
      </c>
      <c r="D199" s="4" t="n">
        <v>5011</v>
      </c>
      <c r="E199" s="4" t="n">
        <v>1115</v>
      </c>
      <c r="F199" s="4" t="n">
        <v>124933.666666667</v>
      </c>
      <c r="G199" s="4" t="n">
        <f aca="false">F199/F$187*100</f>
        <v>105.204640444171</v>
      </c>
      <c r="H199" s="4" t="n">
        <v>5.79666666666667</v>
      </c>
      <c r="I199" s="4" t="n">
        <v>198807</v>
      </c>
      <c r="J199" s="4" t="n">
        <f aca="false">I199/I$187</f>
        <v>1.02995822633761</v>
      </c>
      <c r="K199" s="4" t="n">
        <v>101.1</v>
      </c>
      <c r="L199" s="4" t="n">
        <v>106.1</v>
      </c>
      <c r="M199" s="1"/>
      <c r="N199" s="5" t="n">
        <f aca="false">LN((D199/C199)/J199)*100</f>
        <v>396.494757268575</v>
      </c>
      <c r="O199" s="5" t="n">
        <f aca="false">LN((E199/C199)/J199)*100</f>
        <v>246.216648162024</v>
      </c>
      <c r="P199" s="5" t="n">
        <f aca="false">LN(B199/J199)*100</f>
        <v>896.428868123627</v>
      </c>
      <c r="Q199" s="5" t="n">
        <f aca="false">LN((K199*G199/100)/J199)*100</f>
        <v>463.732910558982</v>
      </c>
      <c r="R199" s="5" t="n">
        <f aca="false">(LN(C199)-LN(C198))*100</f>
        <v>0.4670165101337</v>
      </c>
      <c r="S199" s="5" t="n">
        <f aca="false">LN(L199/C199)*100</f>
        <v>13.9457087811276</v>
      </c>
      <c r="T199" s="5" t="n">
        <f aca="false">H199/4</f>
        <v>1.44916666666667</v>
      </c>
      <c r="U199" s="1"/>
      <c r="V199" s="1" t="n">
        <f aca="false">V198+1</f>
        <v>193</v>
      </c>
      <c r="W199" s="6" t="n">
        <f aca="false">N199-N198</f>
        <v>0.566764029506203</v>
      </c>
      <c r="X199" s="6" t="n">
        <f aca="false">O199-O198</f>
        <v>0.729755735170983</v>
      </c>
      <c r="Y199" s="6" t="n">
        <f aca="false">P199-P198</f>
        <v>0.553798381808406</v>
      </c>
      <c r="Z199" s="6" t="n">
        <f aca="false">Q199-Q$238</f>
        <v>1.81584340460392</v>
      </c>
      <c r="AA199" s="6" t="n">
        <f aca="false">R199</f>
        <v>0.4670165101337</v>
      </c>
      <c r="AB199" s="6" t="n">
        <f aca="false">S199-S198</f>
        <v>0.100092760247856</v>
      </c>
      <c r="AC199" s="6" t="n">
        <f aca="false">T199</f>
        <v>1.44916666666667</v>
      </c>
    </row>
    <row r="200" customFormat="false" ht="12.75" hidden="false" customHeight="false" outlineLevel="0" collapsed="false">
      <c r="A200" s="1" t="n">
        <v>1995.4</v>
      </c>
      <c r="B200" s="4" t="n">
        <v>8111.958</v>
      </c>
      <c r="C200" s="4" t="n">
        <v>92.733</v>
      </c>
      <c r="D200" s="4" t="n">
        <v>5066.4</v>
      </c>
      <c r="E200" s="4" t="n">
        <v>1138.2</v>
      </c>
      <c r="F200" s="4" t="n">
        <v>125221.333333333</v>
      </c>
      <c r="G200" s="4" t="n">
        <f aca="false">F200/F$187*100</f>
        <v>105.446879938472</v>
      </c>
      <c r="H200" s="4" t="n">
        <v>5.72</v>
      </c>
      <c r="I200" s="4" t="n">
        <v>199351.666666667</v>
      </c>
      <c r="J200" s="4" t="n">
        <f aca="false">I200/I$187</f>
        <v>1.03277997765394</v>
      </c>
      <c r="K200" s="4" t="n">
        <v>100.8</v>
      </c>
      <c r="L200" s="4" t="n">
        <v>107.1</v>
      </c>
      <c r="M200" s="1"/>
      <c r="N200" s="5" t="n">
        <f aca="false">LN((D200/C200)/J200)*100</f>
        <v>396.840721503123</v>
      </c>
      <c r="O200" s="5" t="n">
        <f aca="false">LN((E200/C200)/J200)*100</f>
        <v>247.522477599803</v>
      </c>
      <c r="P200" s="5" t="n">
        <f aca="false">LN(B200/J200)*100</f>
        <v>896.884037441024</v>
      </c>
      <c r="Q200" s="5" t="n">
        <f aca="false">LN((K200*G200/100)/J200)*100</f>
        <v>463.3921314178</v>
      </c>
      <c r="R200" s="5" t="n">
        <f aca="false">(LN(C200)-LN(C199))*100</f>
        <v>0.479943846980646</v>
      </c>
      <c r="S200" s="5" t="n">
        <f aca="false">LN(L200/C200)*100</f>
        <v>14.4038581175235</v>
      </c>
      <c r="T200" s="5" t="n">
        <f aca="false">H200/4</f>
        <v>1.43</v>
      </c>
      <c r="U200" s="1"/>
      <c r="V200" s="1" t="n">
        <f aca="false">V199+1</f>
        <v>194</v>
      </c>
      <c r="W200" s="6" t="n">
        <f aca="false">N200-N199</f>
        <v>0.345964234547694</v>
      </c>
      <c r="X200" s="6" t="n">
        <f aca="false">O200-O199</f>
        <v>1.30582943777858</v>
      </c>
      <c r="Y200" s="6" t="n">
        <f aca="false">P200-P199</f>
        <v>0.455169317397576</v>
      </c>
      <c r="Z200" s="6" t="n">
        <f aca="false">Q200-Q$238</f>
        <v>1.47506426342147</v>
      </c>
      <c r="AA200" s="6" t="n">
        <f aca="false">R200</f>
        <v>0.479943846980646</v>
      </c>
      <c r="AB200" s="6" t="n">
        <f aca="false">S200-S199</f>
        <v>0.458149336395959</v>
      </c>
      <c r="AC200" s="6" t="n">
        <f aca="false">T200</f>
        <v>1.43</v>
      </c>
    </row>
    <row r="201" customFormat="false" ht="12.75" hidden="false" customHeight="false" outlineLevel="0" collapsed="false">
      <c r="A201" s="1" t="n">
        <v>1996.1</v>
      </c>
      <c r="B201" s="4" t="n">
        <v>8169.191</v>
      </c>
      <c r="C201" s="4" t="n">
        <v>93.328</v>
      </c>
      <c r="D201" s="4" t="n">
        <v>5142.8</v>
      </c>
      <c r="E201" s="4" t="n">
        <v>1163.2</v>
      </c>
      <c r="F201" s="4" t="n">
        <v>125542</v>
      </c>
      <c r="G201" s="4" t="n">
        <f aca="false">F201/F$187*100</f>
        <v>105.716908204424</v>
      </c>
      <c r="H201" s="4" t="n">
        <v>5.36333333333333</v>
      </c>
      <c r="I201" s="4" t="n">
        <v>199775.666666667</v>
      </c>
      <c r="J201" s="4" t="n">
        <f aca="false">I201/I$187</f>
        <v>1.03497659189774</v>
      </c>
      <c r="K201" s="4" t="n">
        <v>100.1</v>
      </c>
      <c r="L201" s="4" t="n">
        <v>108.2</v>
      </c>
      <c r="M201" s="1"/>
      <c r="N201" s="5" t="n">
        <f aca="false">LN((D201/C201)/J201)*100</f>
        <v>397.485397726116</v>
      </c>
      <c r="O201" s="5" t="n">
        <f aca="false">LN((E201/C201)/J201)*100</f>
        <v>248.843112683032</v>
      </c>
      <c r="P201" s="5" t="n">
        <f aca="false">LN(B201/J201)*100</f>
        <v>897.374635220568</v>
      </c>
      <c r="Q201" s="5" t="n">
        <f aca="false">LN((K201*G201/100)/J201)*100</f>
        <v>462.738553456979</v>
      </c>
      <c r="R201" s="5" t="n">
        <f aca="false">(LN(C201)-LN(C200))*100</f>
        <v>0.639577373281419</v>
      </c>
      <c r="S201" s="5" t="n">
        <f aca="false">LN(L201/C201)*100</f>
        <v>14.7861196401099</v>
      </c>
      <c r="T201" s="5" t="n">
        <f aca="false">H201/4</f>
        <v>1.34083333333333</v>
      </c>
      <c r="U201" s="1"/>
      <c r="V201" s="1" t="n">
        <f aca="false">V200+1</f>
        <v>195</v>
      </c>
      <c r="W201" s="6" t="n">
        <f aca="false">N201-N200</f>
        <v>0.644676222993383</v>
      </c>
      <c r="X201" s="6" t="n">
        <f aca="false">O201-O200</f>
        <v>1.32063508322921</v>
      </c>
      <c r="Y201" s="6" t="n">
        <f aca="false">P201-P200</f>
        <v>0.490597779543691</v>
      </c>
      <c r="Z201" s="6" t="n">
        <f aca="false">Q201-Q$238</f>
        <v>0.821486302600363</v>
      </c>
      <c r="AA201" s="6" t="n">
        <f aca="false">R201</f>
        <v>0.639577373281419</v>
      </c>
      <c r="AB201" s="6" t="n">
        <f aca="false">S201-S200</f>
        <v>0.382261522586397</v>
      </c>
      <c r="AC201" s="6" t="n">
        <f aca="false">T201</f>
        <v>1.34083333333333</v>
      </c>
    </row>
    <row r="202" customFormat="false" ht="12.75" hidden="false" customHeight="false" outlineLevel="0" collapsed="false">
      <c r="A202" s="1" t="n">
        <v>1996.2</v>
      </c>
      <c r="B202" s="4" t="n">
        <v>8303.094</v>
      </c>
      <c r="C202" s="4" t="n">
        <v>93.659</v>
      </c>
      <c r="D202" s="4" t="n">
        <v>5232</v>
      </c>
      <c r="E202" s="4" t="n">
        <v>1197.4</v>
      </c>
      <c r="F202" s="4" t="n">
        <v>126280</v>
      </c>
      <c r="G202" s="4" t="n">
        <f aca="false">F202/F$187*100</f>
        <v>106.338366188644</v>
      </c>
      <c r="H202" s="4" t="n">
        <v>5.24333333333333</v>
      </c>
      <c r="I202" s="4" t="n">
        <v>200279.333333333</v>
      </c>
      <c r="J202" s="4" t="n">
        <f aca="false">I202/I$187</f>
        <v>1.03758593476125</v>
      </c>
      <c r="K202" s="4" t="n">
        <v>100.2</v>
      </c>
      <c r="L202" s="4" t="n">
        <v>109.2</v>
      </c>
      <c r="M202" s="1"/>
      <c r="N202" s="5" t="n">
        <f aca="false">LN((D202/C202)/J202)*100</f>
        <v>398.599156797699</v>
      </c>
      <c r="O202" s="5" t="n">
        <f aca="false">LN((E202/C202)/J202)*100</f>
        <v>251.135049333121</v>
      </c>
      <c r="P202" s="5" t="n">
        <f aca="false">LN(B202/J202)*100</f>
        <v>898.7486697029</v>
      </c>
      <c r="Q202" s="5" t="n">
        <f aca="false">LN((K202*G202/100)/J202)*100</f>
        <v>463.172734820887</v>
      </c>
      <c r="R202" s="5" t="n">
        <f aca="false">(LN(C202)-LN(C201))*100</f>
        <v>0.354035677060871</v>
      </c>
      <c r="S202" s="5" t="n">
        <f aca="false">LN(L202/C202)*100</f>
        <v>15.3520536528914</v>
      </c>
      <c r="T202" s="5" t="n">
        <f aca="false">H202/4</f>
        <v>1.31083333333333</v>
      </c>
      <c r="U202" s="1"/>
      <c r="V202" s="1" t="n">
        <f aca="false">V201+1</f>
        <v>196</v>
      </c>
      <c r="W202" s="6" t="n">
        <f aca="false">N202-N201</f>
        <v>1.11375907158339</v>
      </c>
      <c r="X202" s="6" t="n">
        <f aca="false">O202-O201</f>
        <v>2.29193665008899</v>
      </c>
      <c r="Y202" s="6" t="n">
        <f aca="false">P202-P201</f>
        <v>1.37403448233181</v>
      </c>
      <c r="Z202" s="6" t="n">
        <f aca="false">Q202-Q$238</f>
        <v>1.25566766650866</v>
      </c>
      <c r="AA202" s="6" t="n">
        <f aca="false">R202</f>
        <v>0.354035677060871</v>
      </c>
      <c r="AB202" s="6" t="n">
        <f aca="false">S202-S201</f>
        <v>0.565934012781487</v>
      </c>
      <c r="AC202" s="6" t="n">
        <f aca="false">T202</f>
        <v>1.31083333333333</v>
      </c>
    </row>
    <row r="203" customFormat="false" ht="12.75" hidden="false" customHeight="false" outlineLevel="0" collapsed="false">
      <c r="A203" s="1" t="n">
        <v>1996.3</v>
      </c>
      <c r="B203" s="4" t="n">
        <v>8372.697</v>
      </c>
      <c r="C203" s="4" t="n">
        <v>93.951</v>
      </c>
      <c r="D203" s="4" t="n">
        <v>5286.4</v>
      </c>
      <c r="E203" s="4" t="n">
        <v>1228.8</v>
      </c>
      <c r="F203" s="4" t="n">
        <v>127218.333333333</v>
      </c>
      <c r="G203" s="4" t="n">
        <f aca="false">F203/F$187*100</f>
        <v>107.128521665418</v>
      </c>
      <c r="H203" s="4" t="n">
        <v>5.30666666666667</v>
      </c>
      <c r="I203" s="4" t="n">
        <v>200849.333333333</v>
      </c>
      <c r="J203" s="4" t="n">
        <f aca="false">I203/I$187</f>
        <v>1.04053893032485</v>
      </c>
      <c r="K203" s="4" t="n">
        <v>100.3</v>
      </c>
      <c r="L203" s="4" t="n">
        <v>110</v>
      </c>
      <c r="M203" s="1"/>
      <c r="N203" s="5" t="n">
        <f aca="false">LN((D203/C203)/J203)*100</f>
        <v>399.038061295592</v>
      </c>
      <c r="O203" s="5" t="n">
        <f aca="false">LN((E203/C203)/J203)*100</f>
        <v>253.128121146273</v>
      </c>
      <c r="P203" s="5" t="n">
        <f aca="false">LN(B203/J203)*100</f>
        <v>899.299255263501</v>
      </c>
      <c r="Q203" s="5" t="n">
        <f aca="false">LN((K203*G203/100)/J203)*100</f>
        <v>463.728597854538</v>
      </c>
      <c r="R203" s="5" t="n">
        <f aca="false">(LN(C203)-LN(C202))*100</f>
        <v>0.311284298049053</v>
      </c>
      <c r="S203" s="5" t="n">
        <f aca="false">LN(L203/C203)*100</f>
        <v>15.7706996030036</v>
      </c>
      <c r="T203" s="5" t="n">
        <f aca="false">H203/4</f>
        <v>1.32666666666667</v>
      </c>
      <c r="U203" s="1"/>
      <c r="V203" s="1" t="n">
        <f aca="false">V202+1</f>
        <v>197</v>
      </c>
      <c r="W203" s="6" t="n">
        <f aca="false">N203-N202</f>
        <v>0.438904497893077</v>
      </c>
      <c r="X203" s="6" t="n">
        <f aca="false">O203-O202</f>
        <v>1.99307181315166</v>
      </c>
      <c r="Y203" s="6" t="n">
        <f aca="false">P203-P202</f>
        <v>0.550585560601576</v>
      </c>
      <c r="Z203" s="6" t="n">
        <f aca="false">Q203-Q$238</f>
        <v>1.81153070016018</v>
      </c>
      <c r="AA203" s="6" t="n">
        <f aca="false">R203</f>
        <v>0.311284298049053</v>
      </c>
      <c r="AB203" s="6" t="n">
        <f aca="false">S203-S202</f>
        <v>0.418645950112129</v>
      </c>
      <c r="AC203" s="6" t="n">
        <f aca="false">T203</f>
        <v>1.32666666666667</v>
      </c>
    </row>
    <row r="204" customFormat="false" ht="12.75" hidden="false" customHeight="false" outlineLevel="0" collapsed="false">
      <c r="A204" s="1" t="n">
        <v>1996.4</v>
      </c>
      <c r="B204" s="4" t="n">
        <v>8470.572</v>
      </c>
      <c r="C204" s="4" t="n">
        <v>94.45</v>
      </c>
      <c r="D204" s="4" t="n">
        <v>5366.1</v>
      </c>
      <c r="E204" s="4" t="n">
        <v>1248.6</v>
      </c>
      <c r="F204" s="4" t="n">
        <v>127840.333333333</v>
      </c>
      <c r="G204" s="4" t="n">
        <f aca="false">F204/F$187*100</f>
        <v>107.65229790686</v>
      </c>
      <c r="H204" s="4" t="n">
        <v>5.28</v>
      </c>
      <c r="I204" s="4" t="n">
        <v>201457.333333333</v>
      </c>
      <c r="J204" s="4" t="n">
        <f aca="false">I204/I$187</f>
        <v>1.04368879225935</v>
      </c>
      <c r="K204" s="4" t="n">
        <v>100.7</v>
      </c>
      <c r="L204" s="4" t="n">
        <v>110.5</v>
      </c>
      <c r="M204" s="1"/>
      <c r="N204" s="5" t="n">
        <f aca="false">LN((D204/C204)/J204)*100</f>
        <v>399.702471940311</v>
      </c>
      <c r="O204" s="5" t="n">
        <f aca="false">LN((E204/C204)/J204)*100</f>
        <v>253.894625536344</v>
      </c>
      <c r="P204" s="5" t="n">
        <f aca="false">LN(B204/J204)*100</f>
        <v>900.159196451674</v>
      </c>
      <c r="Q204" s="5" t="n">
        <f aca="false">LN((K204*G204/100)/J204)*100</f>
        <v>464.312083009481</v>
      </c>
      <c r="R204" s="5" t="n">
        <f aca="false">(LN(C204)-LN(C203))*100</f>
        <v>0.529722418513767</v>
      </c>
      <c r="S204" s="5" t="n">
        <f aca="false">LN(L204/C204)*100</f>
        <v>15.6944927010289</v>
      </c>
      <c r="T204" s="5" t="n">
        <f aca="false">H204/4</f>
        <v>1.32</v>
      </c>
      <c r="U204" s="1"/>
      <c r="V204" s="1" t="n">
        <f aca="false">V203+1</f>
        <v>198</v>
      </c>
      <c r="W204" s="6" t="n">
        <f aca="false">N204-N203</f>
        <v>0.664410644718487</v>
      </c>
      <c r="X204" s="6" t="n">
        <f aca="false">O204-O203</f>
        <v>0.766504390071532</v>
      </c>
      <c r="Y204" s="6" t="n">
        <f aca="false">P204-P203</f>
        <v>0.859941188172456</v>
      </c>
      <c r="Z204" s="6" t="n">
        <f aca="false">Q204-Q$238</f>
        <v>2.39501585510294</v>
      </c>
      <c r="AA204" s="6" t="n">
        <f aca="false">R204</f>
        <v>0.529722418513767</v>
      </c>
      <c r="AB204" s="6" t="n">
        <f aca="false">S204-S203</f>
        <v>-0.0762069019746487</v>
      </c>
      <c r="AC204" s="6" t="n">
        <f aca="false">T204</f>
        <v>1.32</v>
      </c>
    </row>
    <row r="205" customFormat="false" ht="12.75" hidden="false" customHeight="false" outlineLevel="0" collapsed="false">
      <c r="A205" s="1" t="n">
        <v>1997.1</v>
      </c>
      <c r="B205" s="4" t="n">
        <v>8536.051</v>
      </c>
      <c r="C205" s="4" t="n">
        <v>95.054</v>
      </c>
      <c r="D205" s="4" t="n">
        <v>5448.8</v>
      </c>
      <c r="E205" s="4" t="n">
        <v>1271</v>
      </c>
      <c r="F205" s="4" t="n">
        <v>128495.666666667</v>
      </c>
      <c r="G205" s="4" t="n">
        <f aca="false">F205/F$187*100</f>
        <v>108.204143614617</v>
      </c>
      <c r="H205" s="4" t="n">
        <v>5.27666666666667</v>
      </c>
      <c r="I205" s="4" t="n">
        <v>202395.333333333</v>
      </c>
      <c r="J205" s="4" t="n">
        <f aca="false">I205/I$187</f>
        <v>1.04854828320436</v>
      </c>
      <c r="K205" s="4" t="n">
        <v>101</v>
      </c>
      <c r="L205" s="4" t="n">
        <v>111.2</v>
      </c>
      <c r="M205" s="1"/>
      <c r="N205" s="5" t="n">
        <f aca="false">LN((D205/C205)/J205)*100</f>
        <v>400.129890867484</v>
      </c>
      <c r="O205" s="5" t="n">
        <f aca="false">LN((E205/C205)/J205)*100</f>
        <v>254.570749993719</v>
      </c>
      <c r="P205" s="5" t="n">
        <f aca="false">LN(B205/J205)*100</f>
        <v>900.464714757</v>
      </c>
      <c r="Q205" s="5" t="n">
        <f aca="false">LN((K205*G205/100)/J205)*100</f>
        <v>464.656337232684</v>
      </c>
      <c r="R205" s="5" t="n">
        <f aca="false">(LN(C205)-LN(C204))*100</f>
        <v>0.637455721560087</v>
      </c>
      <c r="S205" s="5" t="n">
        <f aca="false">LN(L205/C205)*100</f>
        <v>15.6885230653363</v>
      </c>
      <c r="T205" s="5" t="n">
        <f aca="false">H205/4</f>
        <v>1.31916666666667</v>
      </c>
      <c r="U205" s="1"/>
      <c r="V205" s="1" t="n">
        <f aca="false">V204+1</f>
        <v>199</v>
      </c>
      <c r="W205" s="6" t="n">
        <f aca="false">N205-N204</f>
        <v>0.427418927173278</v>
      </c>
      <c r="X205" s="6" t="n">
        <f aca="false">O205-O204</f>
        <v>0.676124457374442</v>
      </c>
      <c r="Y205" s="6" t="n">
        <f aca="false">P205-P204</f>
        <v>0.305518305326473</v>
      </c>
      <c r="Z205" s="6" t="n">
        <f aca="false">Q205-Q$238</f>
        <v>2.73927007830616</v>
      </c>
      <c r="AA205" s="6" t="n">
        <f aca="false">R205</f>
        <v>0.637455721560087</v>
      </c>
      <c r="AB205" s="6" t="n">
        <f aca="false">S205-S204</f>
        <v>-0.00596963569262421</v>
      </c>
      <c r="AC205" s="6" t="n">
        <f aca="false">T205</f>
        <v>1.31916666666667</v>
      </c>
    </row>
    <row r="206" customFormat="false" ht="12.75" hidden="false" customHeight="false" outlineLevel="0" collapsed="false">
      <c r="A206" s="1" t="n">
        <v>1997.2</v>
      </c>
      <c r="B206" s="4" t="n">
        <v>8665.831</v>
      </c>
      <c r="C206" s="4" t="n">
        <v>95.206</v>
      </c>
      <c r="D206" s="4" t="n">
        <v>5484.6</v>
      </c>
      <c r="E206" s="4" t="n">
        <v>1296.8</v>
      </c>
      <c r="F206" s="4" t="n">
        <v>129339.666666667</v>
      </c>
      <c r="G206" s="4" t="n">
        <f aca="false">F206/F$187*100</f>
        <v>108.914862501719</v>
      </c>
      <c r="H206" s="4" t="n">
        <v>5.52333333333333</v>
      </c>
      <c r="I206" s="4" t="n">
        <v>202835.333333333</v>
      </c>
      <c r="J206" s="4" t="n">
        <f aca="false">I206/I$187</f>
        <v>1.0508277885517</v>
      </c>
      <c r="K206" s="4" t="n">
        <v>100.9</v>
      </c>
      <c r="L206" s="4" t="n">
        <v>112</v>
      </c>
      <c r="M206" s="1"/>
      <c r="N206" s="5" t="n">
        <f aca="false">LN((D206/C206)/J206)*100</f>
        <v>400.407825524819</v>
      </c>
      <c r="O206" s="5" t="n">
        <f aca="false">LN((E206/C206)/J206)*100</f>
        <v>256.203378178183</v>
      </c>
      <c r="P206" s="5" t="n">
        <f aca="false">LN(B206/J206)*100</f>
        <v>901.756487699134</v>
      </c>
      <c r="Q206" s="5" t="n">
        <f aca="false">LN((K206*G206/100)/J206)*100</f>
        <v>464.994801681617</v>
      </c>
      <c r="R206" s="5" t="n">
        <f aca="false">(LN(C206)-LN(C205))*100</f>
        <v>0.159781385827884</v>
      </c>
      <c r="S206" s="5" t="n">
        <f aca="false">LN(L206/C206)*100</f>
        <v>16.2455906273696</v>
      </c>
      <c r="T206" s="5" t="n">
        <f aca="false">H206/4</f>
        <v>1.38083333333333</v>
      </c>
      <c r="U206" s="1"/>
      <c r="V206" s="1" t="n">
        <f aca="false">V205+1</f>
        <v>200</v>
      </c>
      <c r="W206" s="6" t="n">
        <f aca="false">N206-N205</f>
        <v>0.277934657334754</v>
      </c>
      <c r="X206" s="6" t="n">
        <f aca="false">O206-O205</f>
        <v>1.63262818446404</v>
      </c>
      <c r="Y206" s="6" t="n">
        <f aca="false">P206-P205</f>
        <v>1.291772942134</v>
      </c>
      <c r="Z206" s="6" t="n">
        <f aca="false">Q206-Q$238</f>
        <v>3.07773452723876</v>
      </c>
      <c r="AA206" s="6" t="n">
        <f aca="false">R206</f>
        <v>0.159781385827884</v>
      </c>
      <c r="AB206" s="6" t="n">
        <f aca="false">S206-S205</f>
        <v>0.557067562033314</v>
      </c>
      <c r="AC206" s="6" t="n">
        <f aca="false">T206</f>
        <v>1.38083333333333</v>
      </c>
    </row>
    <row r="207" customFormat="false" ht="12.75" hidden="false" customHeight="false" outlineLevel="0" collapsed="false">
      <c r="A207" s="1" t="n">
        <v>1997.3</v>
      </c>
      <c r="B207" s="4" t="n">
        <v>8773.72</v>
      </c>
      <c r="C207" s="4" t="n">
        <v>95.534</v>
      </c>
      <c r="D207" s="4" t="n">
        <v>5589.8</v>
      </c>
      <c r="E207" s="4" t="n">
        <v>1347</v>
      </c>
      <c r="F207" s="4" t="n">
        <v>129950.333333333</v>
      </c>
      <c r="G207" s="4" t="n">
        <f aca="false">F207/F$187*100</f>
        <v>109.429095124614</v>
      </c>
      <c r="H207" s="4" t="n">
        <v>5.53333333333333</v>
      </c>
      <c r="I207" s="4" t="n">
        <v>203366.666666667</v>
      </c>
      <c r="J207" s="4" t="n">
        <f aca="false">I207/I$187</f>
        <v>1.05358046394841</v>
      </c>
      <c r="K207" s="4" t="n">
        <v>101.1</v>
      </c>
      <c r="L207" s="4" t="n">
        <v>113.1</v>
      </c>
      <c r="M207" s="1"/>
      <c r="N207" s="5" t="n">
        <f aca="false">LN((D207/C207)/J207)*100</f>
        <v>401.702225318027</v>
      </c>
      <c r="O207" s="5" t="n">
        <f aca="false">LN((E207/C207)/J207)*100</f>
        <v>259.395864225685</v>
      </c>
      <c r="P207" s="5" t="n">
        <f aca="false">LN(B207/J207)*100</f>
        <v>902.732183966345</v>
      </c>
      <c r="Q207" s="5" t="n">
        <f aca="false">LN((K207*G207/100)/J207)*100</f>
        <v>465.40224173614</v>
      </c>
      <c r="R207" s="5" t="n">
        <f aca="false">(LN(C207)-LN(C206))*100</f>
        <v>0.343924004727647</v>
      </c>
      <c r="S207" s="5" t="n">
        <f aca="false">LN(L207/C207)*100</f>
        <v>16.8790178053399</v>
      </c>
      <c r="T207" s="5" t="n">
        <f aca="false">H207/4</f>
        <v>1.38333333333333</v>
      </c>
      <c r="U207" s="1"/>
      <c r="V207" s="1" t="n">
        <f aca="false">V206+1</f>
        <v>201</v>
      </c>
      <c r="W207" s="6" t="n">
        <f aca="false">N207-N206</f>
        <v>1.2943997932079</v>
      </c>
      <c r="X207" s="6" t="n">
        <f aca="false">O207-O206</f>
        <v>3.19248604750266</v>
      </c>
      <c r="Y207" s="6" t="n">
        <f aca="false">P207-P206</f>
        <v>0.97569626721122</v>
      </c>
      <c r="Z207" s="6" t="n">
        <f aca="false">Q207-Q$238</f>
        <v>3.4851745817619</v>
      </c>
      <c r="AA207" s="6" t="n">
        <f aca="false">R207</f>
        <v>0.343924004727647</v>
      </c>
      <c r="AB207" s="6" t="n">
        <f aca="false">S207-S206</f>
        <v>0.633427177970351</v>
      </c>
      <c r="AC207" s="6" t="n">
        <f aca="false">T207</f>
        <v>1.38333333333333</v>
      </c>
    </row>
    <row r="208" customFormat="false" ht="12.75" hidden="false" customHeight="false" outlineLevel="0" collapsed="false">
      <c r="A208" s="1" t="n">
        <v>1997.4</v>
      </c>
      <c r="B208" s="4" t="n">
        <v>8838.414</v>
      </c>
      <c r="C208" s="4" t="n">
        <v>95.846</v>
      </c>
      <c r="D208" s="4" t="n">
        <v>5666.4</v>
      </c>
      <c r="E208" s="4" t="n">
        <v>1356.4</v>
      </c>
      <c r="F208" s="4" t="n">
        <v>130503.666666667</v>
      </c>
      <c r="G208" s="4" t="n">
        <f aca="false">F208/F$187*100</f>
        <v>109.895048265447</v>
      </c>
      <c r="H208" s="4" t="n">
        <v>5.50666666666667</v>
      </c>
      <c r="I208" s="4" t="n">
        <v>203935.333333333</v>
      </c>
      <c r="J208" s="4" t="n">
        <f aca="false">I208/I$187</f>
        <v>1.05652655192005</v>
      </c>
      <c r="K208" s="4" t="n">
        <v>100.9</v>
      </c>
      <c r="L208" s="4" t="n">
        <v>115.1</v>
      </c>
      <c r="M208" s="1"/>
      <c r="N208" s="5" t="n">
        <f aca="false">LN((D208/C208)/J208)*100</f>
        <v>402.457984796902</v>
      </c>
      <c r="O208" s="5" t="n">
        <f aca="false">LN((E208/C208)/J208)*100</f>
        <v>259.485998378109</v>
      </c>
      <c r="P208" s="5" t="n">
        <f aca="false">LN(B208/J208)*100</f>
        <v>903.187603804851</v>
      </c>
      <c r="Q208" s="5" t="n">
        <f aca="false">LN((K208*G208/100)/J208)*100</f>
        <v>465.349885531439</v>
      </c>
      <c r="R208" s="5" t="n">
        <f aca="false">(LN(C208)-LN(C207))*100</f>
        <v>0.326053167946228</v>
      </c>
      <c r="S208" s="5" t="n">
        <f aca="false">LN(L208/C208)*100</f>
        <v>18.30585789797</v>
      </c>
      <c r="T208" s="5" t="n">
        <f aca="false">H208/4</f>
        <v>1.37666666666667</v>
      </c>
      <c r="U208" s="1"/>
      <c r="V208" s="1" t="n">
        <f aca="false">V207+1</f>
        <v>202</v>
      </c>
      <c r="W208" s="6" t="n">
        <f aca="false">N208-N207</f>
        <v>0.755759478875461</v>
      </c>
      <c r="X208" s="6" t="n">
        <f aca="false">O208-O207</f>
        <v>0.090134152423957</v>
      </c>
      <c r="Y208" s="6" t="n">
        <f aca="false">P208-P207</f>
        <v>0.455419838506032</v>
      </c>
      <c r="Z208" s="6" t="n">
        <f aca="false">Q208-Q$238</f>
        <v>3.43281837706047</v>
      </c>
      <c r="AA208" s="6" t="n">
        <f aca="false">R208</f>
        <v>0.326053167946228</v>
      </c>
      <c r="AB208" s="6" t="n">
        <f aca="false">S208-S207</f>
        <v>1.42684009263006</v>
      </c>
      <c r="AC208" s="6" t="n">
        <f aca="false">T208</f>
        <v>1.37666666666667</v>
      </c>
    </row>
    <row r="209" customFormat="false" ht="12.75" hidden="false" customHeight="false" outlineLevel="0" collapsed="false">
      <c r="A209" s="1" t="n">
        <v>1998.1</v>
      </c>
      <c r="B209" s="4" t="n">
        <v>8936.191</v>
      </c>
      <c r="C209" s="4" t="n">
        <v>96.089</v>
      </c>
      <c r="D209" s="4" t="n">
        <v>5733.4</v>
      </c>
      <c r="E209" s="4" t="n">
        <v>1390</v>
      </c>
      <c r="F209" s="4" t="n">
        <v>130782.333333333</v>
      </c>
      <c r="G209" s="4" t="n">
        <f aca="false">F209/F$187*100</f>
        <v>110.129709003843</v>
      </c>
      <c r="H209" s="4" t="n">
        <v>5.52</v>
      </c>
      <c r="I209" s="4" t="n">
        <v>204394.666666667</v>
      </c>
      <c r="J209" s="4" t="n">
        <f aca="false">I209/I$187</f>
        <v>1.05890621735083</v>
      </c>
      <c r="K209" s="4" t="n">
        <v>101</v>
      </c>
      <c r="L209" s="4" t="n">
        <v>117.2</v>
      </c>
      <c r="M209" s="1"/>
      <c r="N209" s="5" t="n">
        <f aca="false">LN((D209/C209)/J209)*100</f>
        <v>403.155265169254</v>
      </c>
      <c r="O209" s="5" t="n">
        <f aca="false">LN((E209/C209)/J209)*100</f>
        <v>261.454767584447</v>
      </c>
      <c r="P209" s="5" t="n">
        <f aca="false">LN(B209/J209)*100</f>
        <v>904.062820978183</v>
      </c>
      <c r="Q209" s="5" t="n">
        <f aca="false">LN((K209*G209/100)/J209)*100</f>
        <v>465.43726697742</v>
      </c>
      <c r="R209" s="5" t="n">
        <f aca="false">(LN(C209)-LN(C208))*100</f>
        <v>0.253210857669828</v>
      </c>
      <c r="S209" s="5" t="n">
        <f aca="false">LN(L209/C209)*100</f>
        <v>19.8607031818076</v>
      </c>
      <c r="T209" s="5" t="n">
        <f aca="false">H209/4</f>
        <v>1.38</v>
      </c>
      <c r="U209" s="1"/>
      <c r="V209" s="1" t="n">
        <f aca="false">V208+1</f>
        <v>203</v>
      </c>
      <c r="W209" s="6" t="n">
        <f aca="false">N209-N208</f>
        <v>0.697280372351372</v>
      </c>
      <c r="X209" s="6" t="n">
        <f aca="false">O209-O208</f>
        <v>1.96876920633719</v>
      </c>
      <c r="Y209" s="6" t="n">
        <f aca="false">P209-P208</f>
        <v>0.875217173331294</v>
      </c>
      <c r="Z209" s="6" t="n">
        <f aca="false">Q209-Q$238</f>
        <v>3.52019982304159</v>
      </c>
      <c r="AA209" s="6" t="n">
        <f aca="false">R209</f>
        <v>0.253210857669828</v>
      </c>
      <c r="AB209" s="6" t="n">
        <f aca="false">S209-S208</f>
        <v>1.55484528383764</v>
      </c>
      <c r="AC209" s="6" t="n">
        <f aca="false">T209</f>
        <v>1.38</v>
      </c>
    </row>
    <row r="210" customFormat="false" ht="12.75" hidden="false" customHeight="false" outlineLevel="0" collapsed="false">
      <c r="A210" s="1" t="n">
        <v>1998.2</v>
      </c>
      <c r="B210" s="4" t="n">
        <v>8995.289</v>
      </c>
      <c r="C210" s="4" t="n">
        <v>96.249</v>
      </c>
      <c r="D210" s="4" t="n">
        <v>5834.2</v>
      </c>
      <c r="E210" s="4" t="n">
        <v>1427.7</v>
      </c>
      <c r="F210" s="4" t="n">
        <v>131259.333333333</v>
      </c>
      <c r="G210" s="4" t="n">
        <f aca="false">F210/F$187*100</f>
        <v>110.531383066814</v>
      </c>
      <c r="H210" s="4" t="n">
        <v>5.5</v>
      </c>
      <c r="I210" s="4" t="n">
        <v>204905</v>
      </c>
      <c r="J210" s="4" t="n">
        <f aca="false">I210/I$187</f>
        <v>1.06155009817415</v>
      </c>
      <c r="K210" s="4" t="n">
        <v>100.7</v>
      </c>
      <c r="L210" s="4" t="n">
        <v>118.9</v>
      </c>
      <c r="M210" s="1"/>
      <c r="N210" s="5" t="n">
        <f aca="false">LN((D210/C210)/J210)*100</f>
        <v>404.482365144324</v>
      </c>
      <c r="O210" s="5" t="n">
        <f aca="false">LN((E210/C210)/J210)*100</f>
        <v>263.715125660199</v>
      </c>
      <c r="P210" s="5" t="n">
        <f aca="false">LN(B210/J210)*100</f>
        <v>904.472607813939</v>
      </c>
      <c r="Q210" s="5" t="n">
        <f aca="false">LN((K210*G210/100)/J210)*100</f>
        <v>465.25449073359</v>
      </c>
      <c r="R210" s="5" t="n">
        <f aca="false">(LN(C210)-LN(C209))*100</f>
        <v>0.16637381786957</v>
      </c>
      <c r="S210" s="5" t="n">
        <f aca="false">LN(L210/C210)*100</f>
        <v>21.1344220193205</v>
      </c>
      <c r="T210" s="5" t="n">
        <f aca="false">H210/4</f>
        <v>1.375</v>
      </c>
      <c r="U210" s="1"/>
      <c r="V210" s="1" t="n">
        <f aca="false">V209+1</f>
        <v>204</v>
      </c>
      <c r="W210" s="6" t="n">
        <f aca="false">N210-N209</f>
        <v>1.32709997507044</v>
      </c>
      <c r="X210" s="6" t="n">
        <f aca="false">O210-O209</f>
        <v>2.26035807575244</v>
      </c>
      <c r="Y210" s="6" t="n">
        <f aca="false">P210-P209</f>
        <v>0.409786835756336</v>
      </c>
      <c r="Z210" s="6" t="n">
        <f aca="false">Q210-Q$238</f>
        <v>3.33742357921142</v>
      </c>
      <c r="AA210" s="6" t="n">
        <f aca="false">R210</f>
        <v>0.16637381786957</v>
      </c>
      <c r="AB210" s="6" t="n">
        <f aca="false">S210-S209</f>
        <v>1.27371883751282</v>
      </c>
      <c r="AC210" s="6" t="n">
        <f aca="false">T210</f>
        <v>1.375</v>
      </c>
    </row>
    <row r="211" customFormat="false" ht="12.75" hidden="false" customHeight="false" outlineLevel="0" collapsed="false">
      <c r="A211" s="1" t="n">
        <v>1998.3</v>
      </c>
      <c r="B211" s="4" t="n">
        <v>9098.858</v>
      </c>
      <c r="C211" s="4" t="n">
        <v>96.6</v>
      </c>
      <c r="D211" s="4" t="n">
        <v>5924.2</v>
      </c>
      <c r="E211" s="4" t="n">
        <v>1447.1</v>
      </c>
      <c r="F211" s="4" t="n">
        <v>131568.333333333</v>
      </c>
      <c r="G211" s="4" t="n">
        <f aca="false">F211/F$187*100</f>
        <v>110.791587019556</v>
      </c>
      <c r="H211" s="4" t="n">
        <v>5.53333333333333</v>
      </c>
      <c r="I211" s="4" t="n">
        <v>205482.666666667</v>
      </c>
      <c r="J211" s="4" t="n">
        <f aca="false">I211/I$187</f>
        <v>1.06454281239153</v>
      </c>
      <c r="K211" s="4" t="n">
        <v>100.4</v>
      </c>
      <c r="L211" s="4" t="n">
        <v>120.7</v>
      </c>
      <c r="M211" s="1"/>
      <c r="N211" s="5" t="n">
        <f aca="false">LN((D211/C211)/J211)*100</f>
        <v>405.367677171848</v>
      </c>
      <c r="O211" s="5" t="n">
        <f aca="false">LN((E211/C211)/J211)*100</f>
        <v>264.419266867231</v>
      </c>
      <c r="P211" s="5" t="n">
        <f aca="false">LN(B211/J211)*100</f>
        <v>905.335876727119</v>
      </c>
      <c r="Q211" s="5" t="n">
        <f aca="false">LN((K211*G211/100)/J211)*100</f>
        <v>464.909744042038</v>
      </c>
      <c r="R211" s="5" t="n">
        <f aca="false">(LN(C211)-LN(C210))*100</f>
        <v>0.364015771494142</v>
      </c>
      <c r="S211" s="5" t="n">
        <f aca="false">LN(L211/C211)*100</f>
        <v>22.2729386885014</v>
      </c>
      <c r="T211" s="5" t="n">
        <f aca="false">H211/4</f>
        <v>1.38333333333333</v>
      </c>
      <c r="U211" s="1"/>
      <c r="V211" s="1" t="n">
        <f aca="false">V210+1</f>
        <v>205</v>
      </c>
      <c r="W211" s="6" t="n">
        <f aca="false">N211-N210</f>
        <v>0.88531202752381</v>
      </c>
      <c r="X211" s="6" t="n">
        <f aca="false">O211-O210</f>
        <v>0.704141207032023</v>
      </c>
      <c r="Y211" s="6" t="n">
        <f aca="false">P211-P210</f>
        <v>0.863268913179809</v>
      </c>
      <c r="Z211" s="6" t="n">
        <f aca="false">Q211-Q$238</f>
        <v>2.99267688766003</v>
      </c>
      <c r="AA211" s="6" t="n">
        <f aca="false">R211</f>
        <v>0.364015771494142</v>
      </c>
      <c r="AB211" s="6" t="n">
        <f aca="false">S211-S210</f>
        <v>1.1385166691809</v>
      </c>
      <c r="AC211" s="6" t="n">
        <f aca="false">T211</f>
        <v>1.38333333333333</v>
      </c>
    </row>
    <row r="212" customFormat="false" ht="12.75" hidden="false" customHeight="false" outlineLevel="0" collapsed="false">
      <c r="A212" s="1" t="n">
        <v>1998.4</v>
      </c>
      <c r="B212" s="4" t="n">
        <v>9237.081</v>
      </c>
      <c r="C212" s="4" t="n">
        <v>96.934</v>
      </c>
      <c r="D212" s="4" t="n">
        <v>6026.2</v>
      </c>
      <c r="E212" s="4" t="n">
        <v>1488.7</v>
      </c>
      <c r="F212" s="4" t="n">
        <v>132293.666666667</v>
      </c>
      <c r="G212" s="4" t="n">
        <f aca="false">F212/F$187*100</f>
        <v>111.402378606576</v>
      </c>
      <c r="H212" s="4" t="n">
        <v>4.86</v>
      </c>
      <c r="I212" s="4" t="n">
        <v>206097.666666667</v>
      </c>
      <c r="J212" s="4" t="n">
        <f aca="false">I212/I$187</f>
        <v>1.06772893918383</v>
      </c>
      <c r="K212" s="4" t="n">
        <v>101.3</v>
      </c>
      <c r="L212" s="4" t="n">
        <v>121.4</v>
      </c>
      <c r="M212" s="1"/>
      <c r="N212" s="5" t="n">
        <f aca="false">LN((D212/C212)/J212)*100</f>
        <v>406.430766804248</v>
      </c>
      <c r="O212" s="5" t="n">
        <f aca="false">LN((E212/C212)/J212)*100</f>
        <v>266.609429427389</v>
      </c>
      <c r="P212" s="5" t="n">
        <f aca="false">LN(B212/J212)*100</f>
        <v>906.54472995726</v>
      </c>
      <c r="Q212" s="5" t="n">
        <f aca="false">LN((K212*G212/100)/J212)*100</f>
        <v>466.053099841348</v>
      </c>
      <c r="R212" s="5" t="n">
        <f aca="false">(LN(C212)-LN(C211))*100</f>
        <v>0.345159332822398</v>
      </c>
      <c r="S212" s="5" t="n">
        <f aca="false">LN(L212/C212)*100</f>
        <v>22.5060544078702</v>
      </c>
      <c r="T212" s="5" t="n">
        <f aca="false">H212/4</f>
        <v>1.215</v>
      </c>
      <c r="U212" s="1"/>
      <c r="V212" s="1" t="n">
        <f aca="false">V211+1</f>
        <v>206</v>
      </c>
      <c r="W212" s="6" t="n">
        <f aca="false">N212-N211</f>
        <v>1.06308963239957</v>
      </c>
      <c r="X212" s="6" t="n">
        <f aca="false">O212-O211</f>
        <v>2.19016256015749</v>
      </c>
      <c r="Y212" s="6" t="n">
        <f aca="false">P212-P211</f>
        <v>1.20885323014136</v>
      </c>
      <c r="Z212" s="6" t="n">
        <f aca="false">Q212-Q$238</f>
        <v>4.13603268696932</v>
      </c>
      <c r="AA212" s="6" t="n">
        <f aca="false">R212</f>
        <v>0.345159332822398</v>
      </c>
      <c r="AB212" s="6" t="n">
        <f aca="false">S212-S211</f>
        <v>0.233115719368804</v>
      </c>
      <c r="AC212" s="6" t="n">
        <f aca="false">T212</f>
        <v>1.215</v>
      </c>
    </row>
    <row r="213" customFormat="false" ht="12.75" hidden="false" customHeight="false" outlineLevel="0" collapsed="false">
      <c r="A213" s="1" t="n">
        <v>1999.1</v>
      </c>
      <c r="B213" s="4" t="n">
        <v>9315.518</v>
      </c>
      <c r="C213" s="4" t="n">
        <v>97.328</v>
      </c>
      <c r="D213" s="4" t="n">
        <v>6101.7</v>
      </c>
      <c r="E213" s="4" t="n">
        <v>1514.6</v>
      </c>
      <c r="F213" s="4" t="n">
        <v>132943.333333333</v>
      </c>
      <c r="G213" s="4" t="n">
        <f aca="false">F213/F$187*100</f>
        <v>111.94945250506</v>
      </c>
      <c r="H213" s="4" t="n">
        <v>4.73333333333333</v>
      </c>
      <c r="I213" s="4" t="n">
        <v>206876</v>
      </c>
      <c r="J213" s="4" t="n">
        <f aca="false">I213/I$187</f>
        <v>1.07176124599144</v>
      </c>
      <c r="K213" s="4" t="n">
        <v>101</v>
      </c>
      <c r="L213" s="4" t="n">
        <v>123.6</v>
      </c>
      <c r="M213" s="1"/>
      <c r="N213" s="5" t="n">
        <f aca="false">LN((D213/C213)/J213)*100</f>
        <v>406.893266272957</v>
      </c>
      <c r="O213" s="5" t="n">
        <f aca="false">LN((E213/C213)/J213)*100</f>
        <v>267.551661954973</v>
      </c>
      <c r="P213" s="5" t="n">
        <f aca="false">LN(B213/J213)*100</f>
        <v>907.013357117034</v>
      </c>
      <c r="Q213" s="5" t="n">
        <f aca="false">LN((K213*G213/100)/J213)*100</f>
        <v>465.869446380338</v>
      </c>
      <c r="R213" s="5" t="n">
        <f aca="false">(LN(C213)-LN(C212))*100</f>
        <v>0.40563830316529</v>
      </c>
      <c r="S213" s="5" t="n">
        <f aca="false">LN(L213/C213)*100</f>
        <v>23.8963827445241</v>
      </c>
      <c r="T213" s="5" t="n">
        <f aca="false">H213/4</f>
        <v>1.18333333333333</v>
      </c>
      <c r="U213" s="1"/>
      <c r="V213" s="1" t="n">
        <f aca="false">V212+1</f>
        <v>207</v>
      </c>
      <c r="W213" s="6" t="n">
        <f aca="false">N213-N212</f>
        <v>0.462499468709495</v>
      </c>
      <c r="X213" s="6" t="n">
        <f aca="false">O213-O212</f>
        <v>0.942232527584793</v>
      </c>
      <c r="Y213" s="6" t="n">
        <f aca="false">P213-P212</f>
        <v>0.468627159773291</v>
      </c>
      <c r="Z213" s="6" t="n">
        <f aca="false">Q213-Q$238</f>
        <v>3.9523792259597</v>
      </c>
      <c r="AA213" s="6" t="n">
        <f aca="false">R213</f>
        <v>0.40563830316529</v>
      </c>
      <c r="AB213" s="6" t="n">
        <f aca="false">S213-S212</f>
        <v>1.3903283366539</v>
      </c>
      <c r="AC213" s="6" t="n">
        <f aca="false">T213</f>
        <v>1.18333333333333</v>
      </c>
    </row>
    <row r="214" customFormat="false" ht="12.75" hidden="false" customHeight="false" outlineLevel="0" collapsed="false">
      <c r="A214" s="1" t="n">
        <v>1999.2</v>
      </c>
      <c r="B214" s="4" t="n">
        <v>9392.581</v>
      </c>
      <c r="C214" s="4" t="n">
        <v>97.674</v>
      </c>
      <c r="D214" s="4" t="n">
        <v>6237.2</v>
      </c>
      <c r="E214" s="4" t="n">
        <v>1551.7</v>
      </c>
      <c r="F214" s="4" t="n">
        <v>133214.666666667</v>
      </c>
      <c r="G214" s="4" t="n">
        <f aca="false">F214/F$187*100</f>
        <v>112.177937960866</v>
      </c>
      <c r="H214" s="4" t="n">
        <v>4.74666666666667</v>
      </c>
      <c r="I214" s="4" t="n">
        <v>207431.666666667</v>
      </c>
      <c r="J214" s="4" t="n">
        <f aca="false">I214/I$187</f>
        <v>1.07463998494145</v>
      </c>
      <c r="K214" s="4" t="n">
        <v>101.1</v>
      </c>
      <c r="L214" s="4" t="n">
        <v>124</v>
      </c>
      <c r="M214" s="1"/>
      <c r="N214" s="5" t="n">
        <f aca="false">LN((D214/C214)/J214)*100</f>
        <v>408.466553209633</v>
      </c>
      <c r="O214" s="5" t="n">
        <f aca="false">LN((E214/C214)/J214)*100</f>
        <v>269.348527247504</v>
      </c>
      <c r="P214" s="5" t="n">
        <f aca="false">LN(B214/J214)*100</f>
        <v>907.568969355301</v>
      </c>
      <c r="Q214" s="5" t="n">
        <f aca="false">LN((K214*G214/100)/J214)*100</f>
        <v>465.904057466764</v>
      </c>
      <c r="R214" s="5" t="n">
        <f aca="false">(LN(C214)-LN(C213))*100</f>
        <v>0.354868527607799</v>
      </c>
      <c r="S214" s="5" t="n">
        <f aca="false">LN(L214/C214)*100</f>
        <v>23.8646162750609</v>
      </c>
      <c r="T214" s="5" t="n">
        <f aca="false">H214/4</f>
        <v>1.18666666666667</v>
      </c>
      <c r="U214" s="1"/>
      <c r="V214" s="1" t="n">
        <f aca="false">V213+1</f>
        <v>208</v>
      </c>
      <c r="W214" s="6" t="n">
        <f aca="false">N214-N213</f>
        <v>1.5732869366758</v>
      </c>
      <c r="X214" s="6" t="n">
        <f aca="false">O214-O213</f>
        <v>1.79686529253036</v>
      </c>
      <c r="Y214" s="6" t="n">
        <f aca="false">P214-P213</f>
        <v>0.555612238267941</v>
      </c>
      <c r="Z214" s="6" t="n">
        <f aca="false">Q214-Q$238</f>
        <v>3.98699031238579</v>
      </c>
      <c r="AA214" s="6" t="n">
        <f aca="false">R214</f>
        <v>0.354868527607799</v>
      </c>
      <c r="AB214" s="6" t="n">
        <f aca="false">S214-S213</f>
        <v>-0.0317664694631681</v>
      </c>
      <c r="AC214" s="6" t="n">
        <f aca="false">T214</f>
        <v>1.18666666666667</v>
      </c>
    </row>
    <row r="215" customFormat="false" ht="12.75" hidden="false" customHeight="false" outlineLevel="0" collapsed="false">
      <c r="A215" s="1" t="n">
        <v>1999.3</v>
      </c>
      <c r="B215" s="4" t="n">
        <v>9502.237</v>
      </c>
      <c r="C215" s="4" t="n">
        <v>98.013</v>
      </c>
      <c r="D215" s="4" t="n">
        <v>6337.2</v>
      </c>
      <c r="E215" s="4" t="n">
        <v>1579.2</v>
      </c>
      <c r="F215" s="4" t="n">
        <v>133570.666666667</v>
      </c>
      <c r="G215" s="4" t="n">
        <f aca="false">F215/F$187*100</f>
        <v>112.477719861112</v>
      </c>
      <c r="H215" s="4" t="n">
        <v>5.09333333333333</v>
      </c>
      <c r="I215" s="4" t="n">
        <v>208043.666666667</v>
      </c>
      <c r="J215" s="4" t="n">
        <f aca="false">I215/I$187</f>
        <v>1.07781056965184</v>
      </c>
      <c r="K215" s="4" t="n">
        <v>101.2</v>
      </c>
      <c r="L215" s="4" t="n">
        <v>125.1</v>
      </c>
      <c r="M215" s="1"/>
      <c r="N215" s="5" t="n">
        <f aca="false">LN((D215/C215)/J215)*100</f>
        <v>409.41604534063</v>
      </c>
      <c r="O215" s="5" t="n">
        <f aca="false">LN((E215/C215)/J215)*100</f>
        <v>270.464181258463</v>
      </c>
      <c r="P215" s="5" t="n">
        <f aca="false">LN(B215/J215)*100</f>
        <v>908.435079039283</v>
      </c>
      <c r="Q215" s="5" t="n">
        <f aca="false">LN((K215*G215/100)/J215)*100</f>
        <v>465.975199405668</v>
      </c>
      <c r="R215" s="5" t="n">
        <f aca="false">(LN(C215)-LN(C214))*100</f>
        <v>0.346472007972931</v>
      </c>
      <c r="S215" s="5" t="n">
        <f aca="false">LN(L215/C215)*100</f>
        <v>24.4013294538708</v>
      </c>
      <c r="T215" s="5" t="n">
        <f aca="false">H215/4</f>
        <v>1.27333333333333</v>
      </c>
      <c r="U215" s="1"/>
      <c r="V215" s="1" t="n">
        <f aca="false">V214+1</f>
        <v>209</v>
      </c>
      <c r="W215" s="6" t="n">
        <f aca="false">N215-N214</f>
        <v>0.949492130996873</v>
      </c>
      <c r="X215" s="6" t="n">
        <f aca="false">O215-O214</f>
        <v>1.11565401095891</v>
      </c>
      <c r="Y215" s="6" t="n">
        <f aca="false">P215-P214</f>
        <v>0.86610968398179</v>
      </c>
      <c r="Z215" s="6" t="n">
        <f aca="false">Q215-Q$238</f>
        <v>4.05813225128964</v>
      </c>
      <c r="AA215" s="6" t="n">
        <f aca="false">R215</f>
        <v>0.346472007972931</v>
      </c>
      <c r="AB215" s="6" t="n">
        <f aca="false">S215-S214</f>
        <v>0.536713178809926</v>
      </c>
      <c r="AC215" s="6" t="n">
        <f aca="false">T215</f>
        <v>1.27333333333333</v>
      </c>
    </row>
    <row r="216" customFormat="false" ht="12.75" hidden="false" customHeight="false" outlineLevel="0" collapsed="false">
      <c r="A216" s="1" t="n">
        <v>1999.4</v>
      </c>
      <c r="B216" s="4" t="n">
        <v>9671.089</v>
      </c>
      <c r="C216" s="4" t="n">
        <v>98.432</v>
      </c>
      <c r="D216" s="4" t="n">
        <v>6453.7</v>
      </c>
      <c r="E216" s="4" t="n">
        <v>1589.5</v>
      </c>
      <c r="F216" s="4" t="n">
        <v>134275</v>
      </c>
      <c r="G216" s="4" t="n">
        <f aca="false">F216/F$187*100</f>
        <v>113.070827684353</v>
      </c>
      <c r="H216" s="4" t="n">
        <v>5.30666666666667</v>
      </c>
      <c r="I216" s="4" t="n">
        <v>208660.333333333</v>
      </c>
      <c r="J216" s="4" t="n">
        <f aca="false">I216/I$187</f>
        <v>1.0810053309341</v>
      </c>
      <c r="K216" s="4" t="n">
        <v>101</v>
      </c>
      <c r="L216" s="4" t="n">
        <v>127.7</v>
      </c>
      <c r="M216" s="1"/>
      <c r="N216" s="5" t="n">
        <f aca="false">LN((D216/C216)/J216)*100</f>
        <v>410.515146415825</v>
      </c>
      <c r="O216" s="5" t="n">
        <f aca="false">LN((E216/C216)/J216)*100</f>
        <v>270.391735577892</v>
      </c>
      <c r="P216" s="5" t="n">
        <f aca="false">LN(B216/J216)*100</f>
        <v>909.900472831698</v>
      </c>
      <c r="Q216" s="5" t="n">
        <f aca="false">LN((K216*G216/100)/J216)*100</f>
        <v>466.007327675043</v>
      </c>
      <c r="R216" s="5" t="n">
        <f aca="false">(LN(C216)-LN(C215))*100</f>
        <v>0.426583150896764</v>
      </c>
      <c r="S216" s="5" t="n">
        <f aca="false">LN(L216/C216)*100</f>
        <v>26.031780859537</v>
      </c>
      <c r="T216" s="5" t="n">
        <f aca="false">H216/4</f>
        <v>1.32666666666667</v>
      </c>
      <c r="U216" s="1"/>
      <c r="V216" s="1" t="n">
        <f aca="false">V215+1</f>
        <v>210</v>
      </c>
      <c r="W216" s="6" t="n">
        <f aca="false">N216-N215</f>
        <v>1.09910107519522</v>
      </c>
      <c r="X216" s="6" t="n">
        <f aca="false">O216-O215</f>
        <v>-0.0724456805704108</v>
      </c>
      <c r="Y216" s="6" t="n">
        <f aca="false">P216-P215</f>
        <v>1.46539379241449</v>
      </c>
      <c r="Z216" s="6" t="n">
        <f aca="false">Q216-Q$238</f>
        <v>4.0902605206652</v>
      </c>
      <c r="AA216" s="6" t="n">
        <f aca="false">R216</f>
        <v>0.426583150896764</v>
      </c>
      <c r="AB216" s="6" t="n">
        <f aca="false">S216-S215</f>
        <v>1.63045140566613</v>
      </c>
      <c r="AC216" s="6" t="n">
        <f aca="false">T216</f>
        <v>1.32666666666667</v>
      </c>
    </row>
    <row r="217" customFormat="false" ht="12.75" hidden="false" customHeight="false" outlineLevel="0" collapsed="false">
      <c r="A217" s="1" t="n">
        <v>2000.1</v>
      </c>
      <c r="B217" s="4" t="n">
        <v>9695.631</v>
      </c>
      <c r="C217" s="4" t="n">
        <v>99.317</v>
      </c>
      <c r="D217" s="4" t="n">
        <v>6613.9</v>
      </c>
      <c r="E217" s="4" t="n">
        <v>1642.4</v>
      </c>
      <c r="F217" s="4" t="n">
        <v>136619.333333333</v>
      </c>
      <c r="G217" s="4" t="n">
        <f aca="false">F217/F$187*100</f>
        <v>115.044953250304</v>
      </c>
      <c r="H217" s="4" t="n">
        <v>5.68</v>
      </c>
      <c r="I217" s="4" t="n">
        <v>211674</v>
      </c>
      <c r="J217" s="4" t="n">
        <f aca="false">I217/I$187</f>
        <v>1.09661821566538</v>
      </c>
      <c r="K217" s="4" t="n">
        <v>100.8</v>
      </c>
      <c r="L217" s="4" t="n">
        <v>132.1</v>
      </c>
      <c r="M217" s="1"/>
      <c r="N217" s="5" t="n">
        <f aca="false">LN((D217/C217)/J217)*100</f>
        <v>410.638092430789</v>
      </c>
      <c r="O217" s="5" t="n">
        <f aca="false">LN((E217/C217)/J217)*100</f>
        <v>271.336601602879</v>
      </c>
      <c r="P217" s="5" t="n">
        <f aca="false">LN(B217/J217)*100</f>
        <v>908.719955576536</v>
      </c>
      <c r="Q217" s="5" t="n">
        <f aca="false">LN((K217*G217/100)/J217)*100</f>
        <v>466.106002457164</v>
      </c>
      <c r="R217" s="5" t="n">
        <f aca="false">(LN(C217)-LN(C216))*100</f>
        <v>0.895080034395157</v>
      </c>
      <c r="S217" s="5" t="n">
        <f aca="false">LN(L217/C217)*100</f>
        <v>28.5242456741204</v>
      </c>
      <c r="T217" s="5" t="n">
        <f aca="false">H217/4</f>
        <v>1.42</v>
      </c>
      <c r="U217" s="1"/>
      <c r="V217" s="1" t="n">
        <f aca="false">V216+1</f>
        <v>211</v>
      </c>
      <c r="W217" s="6" t="n">
        <f aca="false">N217-N216</f>
        <v>0.122946014964555</v>
      </c>
      <c r="X217" s="6" t="n">
        <f aca="false">O217-O216</f>
        <v>0.944866024986311</v>
      </c>
      <c r="Y217" s="6" t="n">
        <f aca="false">P217-P216</f>
        <v>-1.18051725516216</v>
      </c>
      <c r="Z217" s="6" t="n">
        <f aca="false">Q217-Q$238</f>
        <v>4.18893530278592</v>
      </c>
      <c r="AA217" s="6" t="n">
        <f aca="false">R217</f>
        <v>0.895080034395157</v>
      </c>
      <c r="AB217" s="6" t="n">
        <f aca="false">S217-S216</f>
        <v>2.4924648145834</v>
      </c>
      <c r="AC217" s="6" t="n">
        <f aca="false">T217</f>
        <v>1.42</v>
      </c>
    </row>
    <row r="218" customFormat="false" ht="12.75" hidden="false" customHeight="false" outlineLevel="0" collapsed="false">
      <c r="A218" s="1" t="n">
        <v>2000.2</v>
      </c>
      <c r="B218" s="4" t="n">
        <v>9847.892</v>
      </c>
      <c r="C218" s="4" t="n">
        <v>99.745</v>
      </c>
      <c r="D218" s="4" t="n">
        <v>6688.1</v>
      </c>
      <c r="E218" s="4" t="n">
        <v>1685.4</v>
      </c>
      <c r="F218" s="4" t="n">
        <v>136946.666666667</v>
      </c>
      <c r="G218" s="4" t="n">
        <f aca="false">F218/F$187*100</f>
        <v>115.320595409519</v>
      </c>
      <c r="H218" s="4" t="n">
        <v>6.27333333333333</v>
      </c>
      <c r="I218" s="4" t="n">
        <v>212242</v>
      </c>
      <c r="J218" s="4" t="n">
        <f aca="false">I218/I$187</f>
        <v>1.09956084984104</v>
      </c>
      <c r="K218" s="4" t="n">
        <v>100.4</v>
      </c>
      <c r="L218" s="4" t="n">
        <v>132.5</v>
      </c>
      <c r="M218" s="1"/>
      <c r="N218" s="5" t="n">
        <f aca="false">LN((D218/C218)/J218)*100</f>
        <v>411.055730493089</v>
      </c>
      <c r="O218" s="5" t="n">
        <f aca="false">LN((E218/C218)/J218)*100</f>
        <v>273.223040146327</v>
      </c>
      <c r="P218" s="5" t="n">
        <f aca="false">LN(B218/J218)*100</f>
        <v>910.01018284358</v>
      </c>
      <c r="Q218" s="5" t="n">
        <f aca="false">LN((K218*G218/100)/J218)*100</f>
        <v>465.679718445898</v>
      </c>
      <c r="R218" s="5" t="n">
        <f aca="false">(LN(C218)-LN(C217))*100</f>
        <v>0.430017441329778</v>
      </c>
      <c r="S218" s="5" t="n">
        <f aca="false">LN(L218/C218)*100</f>
        <v>28.3965716225903</v>
      </c>
      <c r="T218" s="5" t="n">
        <f aca="false">H218/4</f>
        <v>1.56833333333333</v>
      </c>
      <c r="U218" s="1"/>
      <c r="V218" s="1" t="n">
        <f aca="false">V217+1</f>
        <v>212</v>
      </c>
      <c r="W218" s="6" t="n">
        <f aca="false">N218-N217</f>
        <v>0.417638062299034</v>
      </c>
      <c r="X218" s="6" t="n">
        <f aca="false">O218-O217</f>
        <v>1.88643854344883</v>
      </c>
      <c r="Y218" s="6" t="n">
        <f aca="false">P218-P217</f>
        <v>1.29022726704488</v>
      </c>
      <c r="Z218" s="6" t="n">
        <f aca="false">Q218-Q$238</f>
        <v>3.76265129151977</v>
      </c>
      <c r="AA218" s="6" t="n">
        <f aca="false">R218</f>
        <v>0.430017441329778</v>
      </c>
      <c r="AB218" s="6" t="n">
        <f aca="false">S218-S217</f>
        <v>-0.127674051530086</v>
      </c>
      <c r="AC218" s="6" t="n">
        <f aca="false">T218</f>
        <v>1.56833333333333</v>
      </c>
    </row>
    <row r="219" customFormat="false" ht="12.75" hidden="false" customHeight="false" outlineLevel="0" collapsed="false">
      <c r="A219" s="1" t="n">
        <v>2000.3</v>
      </c>
      <c r="B219" s="4" t="n">
        <v>9836.603</v>
      </c>
      <c r="C219" s="4" t="n">
        <v>100.259</v>
      </c>
      <c r="D219" s="4" t="n">
        <v>6783.9</v>
      </c>
      <c r="E219" s="4" t="n">
        <v>1690.6</v>
      </c>
      <c r="F219" s="4" t="n">
        <v>136695.333333333</v>
      </c>
      <c r="G219" s="4" t="n">
        <f aca="false">F219/F$187*100</f>
        <v>115.108951633503</v>
      </c>
      <c r="H219" s="4" t="n">
        <v>6.52</v>
      </c>
      <c r="I219" s="4" t="n">
        <v>212918.666666667</v>
      </c>
      <c r="J219" s="4" t="n">
        <f aca="false">I219/I$187</f>
        <v>1.10306645276157</v>
      </c>
      <c r="K219" s="4" t="n">
        <v>100.2</v>
      </c>
      <c r="L219" s="4" t="n">
        <v>135.1</v>
      </c>
      <c r="M219" s="1"/>
      <c r="N219" s="5" t="n">
        <f aca="false">LN((D219/C219)/J219)*100</f>
        <v>411.645661333166</v>
      </c>
      <c r="O219" s="5" t="n">
        <f aca="false">LN((E219/C219)/J219)*100</f>
        <v>272.698795102943</v>
      </c>
      <c r="P219" s="5" t="n">
        <f aca="false">LN(B219/J219)*100</f>
        <v>909.577172111848</v>
      </c>
      <c r="Q219" s="5" t="n">
        <f aca="false">LN((K219*G219/100)/J219)*100</f>
        <v>464.978310228209</v>
      </c>
      <c r="R219" s="5" t="n">
        <f aca="false">(LN(C219)-LN(C218))*100</f>
        <v>0.51399085178172</v>
      </c>
      <c r="S219" s="5" t="n">
        <f aca="false">LN(L219/C219)*100</f>
        <v>29.8258407247962</v>
      </c>
      <c r="T219" s="5" t="n">
        <f aca="false">H219/4</f>
        <v>1.63</v>
      </c>
      <c r="U219" s="1"/>
      <c r="V219" s="1" t="n">
        <f aca="false">V218+1</f>
        <v>213</v>
      </c>
      <c r="W219" s="6" t="n">
        <f aca="false">N219-N218</f>
        <v>0.589930840077784</v>
      </c>
      <c r="X219" s="6" t="n">
        <f aca="false">O219-O218</f>
        <v>-0.524245043384156</v>
      </c>
      <c r="Y219" s="6" t="n">
        <f aca="false">P219-P218</f>
        <v>-0.433010731732338</v>
      </c>
      <c r="Z219" s="6" t="n">
        <f aca="false">Q219-Q$238</f>
        <v>3.06124307383124</v>
      </c>
      <c r="AA219" s="6" t="n">
        <f aca="false">R219</f>
        <v>0.51399085178172</v>
      </c>
      <c r="AB219" s="6" t="n">
        <f aca="false">S219-S218</f>
        <v>1.42926910220591</v>
      </c>
      <c r="AC219" s="6" t="n">
        <f aca="false">T219</f>
        <v>1.63</v>
      </c>
    </row>
    <row r="220" customFormat="false" ht="12.75" hidden="false" customHeight="false" outlineLevel="0" collapsed="false">
      <c r="A220" s="1" t="n">
        <v>2000.4</v>
      </c>
      <c r="B220" s="4" t="n">
        <v>9887.749</v>
      </c>
      <c r="C220" s="4" t="n">
        <v>100.666</v>
      </c>
      <c r="D220" s="4" t="n">
        <v>6871.6</v>
      </c>
      <c r="E220" s="4" t="n">
        <v>1697.5</v>
      </c>
      <c r="F220" s="4" t="n">
        <v>137341.333333333</v>
      </c>
      <c r="G220" s="4" t="n">
        <f aca="false">F220/F$187*100</f>
        <v>115.652937890692</v>
      </c>
      <c r="H220" s="4" t="n">
        <v>6.47333333333333</v>
      </c>
      <c r="I220" s="4" t="n">
        <v>213560.333333333</v>
      </c>
      <c r="J220" s="4" t="n">
        <f aca="false">I220/I$187</f>
        <v>1.10639073139311</v>
      </c>
      <c r="K220" s="4" t="n">
        <v>99.8</v>
      </c>
      <c r="L220" s="4" t="n">
        <v>135.8</v>
      </c>
      <c r="M220" s="1"/>
      <c r="N220" s="5" t="n">
        <f aca="false">LN((D220/C220)/J220)*100</f>
        <v>412.224102451651</v>
      </c>
      <c r="O220" s="5" t="n">
        <f aca="false">LN((E220/C220)/J220)*100</f>
        <v>272.400062919707</v>
      </c>
      <c r="P220" s="5" t="n">
        <f aca="false">LN(B220/J220)*100</f>
        <v>909.794867100357</v>
      </c>
      <c r="Q220" s="5" t="n">
        <f aca="false">LN((K220*G220/100)/J220)*100</f>
        <v>464.748866490837</v>
      </c>
      <c r="R220" s="5" t="n">
        <f aca="false">(LN(C220)-LN(C219))*100</f>
        <v>0.405126845008397</v>
      </c>
      <c r="S220" s="5" t="n">
        <f aca="false">LN(L220/C220)*100</f>
        <v>29.9375108956321</v>
      </c>
      <c r="T220" s="5" t="n">
        <f aca="false">H220/4</f>
        <v>1.61833333333333</v>
      </c>
      <c r="U220" s="1"/>
      <c r="V220" s="1" t="n">
        <f aca="false">V219+1</f>
        <v>214</v>
      </c>
      <c r="W220" s="6" t="n">
        <f aca="false">N220-N219</f>
        <v>0.578441118484307</v>
      </c>
      <c r="X220" s="6" t="n">
        <f aca="false">O220-O219</f>
        <v>-0.298732183236552</v>
      </c>
      <c r="Y220" s="6" t="n">
        <f aca="false">P220-P219</f>
        <v>0.217694988508697</v>
      </c>
      <c r="Z220" s="6" t="n">
        <f aca="false">Q220-Q$238</f>
        <v>2.8317993364584</v>
      </c>
      <c r="AA220" s="6" t="n">
        <f aca="false">R220</f>
        <v>0.405126845008397</v>
      </c>
      <c r="AB220" s="6" t="n">
        <f aca="false">S220-S219</f>
        <v>0.111670170835929</v>
      </c>
      <c r="AC220" s="6" t="n">
        <f aca="false">T220</f>
        <v>1.61833333333333</v>
      </c>
    </row>
    <row r="221" customFormat="false" ht="12.75" hidden="false" customHeight="false" outlineLevel="0" collapsed="false">
      <c r="A221" s="1" t="n">
        <v>2001.1</v>
      </c>
      <c r="B221" s="4" t="n">
        <v>9875.576</v>
      </c>
      <c r="C221" s="4" t="n">
        <v>101.478</v>
      </c>
      <c r="D221" s="4" t="n">
        <v>6955.8</v>
      </c>
      <c r="E221" s="4" t="n">
        <v>1685.2</v>
      </c>
      <c r="F221" s="4" t="n">
        <v>137719</v>
      </c>
      <c r="G221" s="4" t="n">
        <f aca="false">F221/F$187*100</f>
        <v>115.970964944044</v>
      </c>
      <c r="H221" s="4" t="n">
        <v>5.59333333333333</v>
      </c>
      <c r="I221" s="4" t="n">
        <v>214101</v>
      </c>
      <c r="J221" s="4" t="n">
        <f aca="false">I221/I$187</f>
        <v>1.10919175993355</v>
      </c>
      <c r="K221" s="4" t="n">
        <v>99.4</v>
      </c>
      <c r="L221" s="4" t="n">
        <v>138.1</v>
      </c>
      <c r="M221" s="1"/>
      <c r="N221" s="5" t="n">
        <f aca="false">LN((D221/C221)/J221)*100</f>
        <v>412.385749078997</v>
      </c>
      <c r="O221" s="5" t="n">
        <f aca="false">LN((E221/C221)/J221)*100</f>
        <v>270.616589799042</v>
      </c>
      <c r="P221" s="5" t="n">
        <f aca="false">LN(B221/J221)*100</f>
        <v>909.418831128769</v>
      </c>
      <c r="Q221" s="5" t="n">
        <f aca="false">LN((K221*G221/100)/J221)*100</f>
        <v>464.369017934897</v>
      </c>
      <c r="R221" s="5" t="n">
        <f aca="false">(LN(C221)-LN(C220))*100</f>
        <v>0.80339200516848</v>
      </c>
      <c r="S221" s="5" t="n">
        <f aca="false">LN(L221/C221)*100</f>
        <v>30.8136034195287</v>
      </c>
      <c r="T221" s="5" t="n">
        <f aca="false">H221/4</f>
        <v>1.39833333333333</v>
      </c>
      <c r="U221" s="1"/>
      <c r="V221" s="1" t="n">
        <f aca="false">V220+1</f>
        <v>215</v>
      </c>
      <c r="W221" s="6" t="n">
        <f aca="false">N221-N220</f>
        <v>0.161646627345931</v>
      </c>
      <c r="X221" s="6" t="n">
        <f aca="false">O221-O220</f>
        <v>-1.78347312066506</v>
      </c>
      <c r="Y221" s="6" t="n">
        <f aca="false">P221-P220</f>
        <v>-0.376035971588294</v>
      </c>
      <c r="Z221" s="6" t="n">
        <f aca="false">Q221-Q$238</f>
        <v>2.4519507805187</v>
      </c>
      <c r="AA221" s="6" t="n">
        <f aca="false">R221</f>
        <v>0.80339200516848</v>
      </c>
      <c r="AB221" s="6" t="n">
        <f aca="false">S221-S220</f>
        <v>0.876092523896539</v>
      </c>
      <c r="AC221" s="6" t="n">
        <f aca="false">T221</f>
        <v>1.39833333333333</v>
      </c>
    </row>
    <row r="222" customFormat="false" ht="12.75" hidden="false" customHeight="false" outlineLevel="0" collapsed="false">
      <c r="A222" s="1" t="n">
        <v>2001.2</v>
      </c>
      <c r="B222" s="4" t="n">
        <v>9905.911</v>
      </c>
      <c r="C222" s="4" t="n">
        <v>102.252</v>
      </c>
      <c r="D222" s="4" t="n">
        <v>7017.5</v>
      </c>
      <c r="E222" s="4" t="n">
        <v>1654.7</v>
      </c>
      <c r="F222" s="4" t="n">
        <v>137090.666666667</v>
      </c>
      <c r="G222" s="4" t="n">
        <f aca="false">F222/F$187*100</f>
        <v>115.441855504001</v>
      </c>
      <c r="H222" s="4" t="n">
        <v>4.32666666666667</v>
      </c>
      <c r="I222" s="4" t="n">
        <v>214735.666666667</v>
      </c>
      <c r="J222" s="4" t="n">
        <f aca="false">I222/I$187</f>
        <v>1.11247977370729</v>
      </c>
      <c r="K222" s="4" t="n">
        <v>98.9</v>
      </c>
      <c r="L222" s="4" t="n">
        <v>139</v>
      </c>
      <c r="M222" s="1"/>
      <c r="N222" s="5" t="n">
        <f aca="false">LN((D222/C222)/J222)*100</f>
        <v>412.213039964651</v>
      </c>
      <c r="O222" s="5" t="n">
        <f aca="false">LN((E222/C222)/J222)*100</f>
        <v>267.734309390827</v>
      </c>
      <c r="P222" s="5" t="n">
        <f aca="false">LN(B222/J222)*100</f>
        <v>909.429537469824</v>
      </c>
      <c r="Q222" s="5" t="n">
        <f aca="false">LN((K222*G222/100)/J222)*100</f>
        <v>463.111448634079</v>
      </c>
      <c r="R222" s="5" t="n">
        <f aca="false">(LN(C222)-LN(C221))*100</f>
        <v>0.759832841385943</v>
      </c>
      <c r="S222" s="5" t="n">
        <f aca="false">LN(L222/C222)*100</f>
        <v>30.7033578496873</v>
      </c>
      <c r="T222" s="5" t="n">
        <f aca="false">H222/4</f>
        <v>1.08166666666667</v>
      </c>
      <c r="U222" s="1"/>
      <c r="V222" s="1" t="n">
        <f aca="false">V221+1</f>
        <v>216</v>
      </c>
      <c r="W222" s="6" t="n">
        <f aca="false">N222-N221</f>
        <v>-0.172709114345992</v>
      </c>
      <c r="X222" s="6" t="n">
        <f aca="false">O222-O221</f>
        <v>-2.88228040821491</v>
      </c>
      <c r="Y222" s="6" t="n">
        <f aca="false">P222-P221</f>
        <v>0.0107063410557657</v>
      </c>
      <c r="Z222" s="6" t="n">
        <f aca="false">Q222-Q$238</f>
        <v>1.19438147970055</v>
      </c>
      <c r="AA222" s="6" t="n">
        <f aca="false">R222</f>
        <v>0.759832841385943</v>
      </c>
      <c r="AB222" s="6" t="n">
        <f aca="false">S222-S221</f>
        <v>-0.110245569841389</v>
      </c>
      <c r="AC222" s="6" t="n">
        <f aca="false">T222</f>
        <v>1.08166666666667</v>
      </c>
    </row>
    <row r="223" customFormat="false" ht="12.75" hidden="false" customHeight="false" outlineLevel="0" collapsed="false">
      <c r="A223" s="1" t="n">
        <v>2001.3</v>
      </c>
      <c r="B223" s="4" t="n">
        <v>9871.06</v>
      </c>
      <c r="C223" s="4" t="n">
        <v>102.675</v>
      </c>
      <c r="D223" s="4" t="n">
        <v>7058.5</v>
      </c>
      <c r="E223" s="4" t="n">
        <v>1644.8</v>
      </c>
      <c r="F223" s="4" t="n">
        <v>136729.333333333</v>
      </c>
      <c r="G223" s="4" t="n">
        <f aca="false">F223/F$187*100</f>
        <v>115.137582489144</v>
      </c>
      <c r="H223" s="4" t="n">
        <v>3.49666666666667</v>
      </c>
      <c r="I223" s="4" t="n">
        <v>215421.666666667</v>
      </c>
      <c r="J223" s="4" t="n">
        <f aca="false">I223/I$187</f>
        <v>1.11603372977155</v>
      </c>
      <c r="K223" s="4" t="n">
        <v>98.5</v>
      </c>
      <c r="L223" s="4" t="n">
        <v>139.6</v>
      </c>
      <c r="M223" s="1"/>
      <c r="N223" s="5" t="n">
        <f aca="false">LN((D223/C223)/J223)*100</f>
        <v>412.063809616961</v>
      </c>
      <c r="O223" s="5" t="n">
        <f aca="false">LN((E223/C223)/J223)*100</f>
        <v>266.40243281062</v>
      </c>
      <c r="P223" s="5" t="n">
        <f aca="false">LN(B223/J223)*100</f>
        <v>908.75814354989</v>
      </c>
      <c r="Q223" s="5" t="n">
        <f aca="false">LN((K223*G223/100)/J223)*100</f>
        <v>462.123305763232</v>
      </c>
      <c r="R223" s="5" t="n">
        <f aca="false">(LN(C223)-LN(C222))*100</f>
        <v>0.412830520880281</v>
      </c>
      <c r="S223" s="5" t="n">
        <f aca="false">LN(L223/C223)*100</f>
        <v>30.721253048565</v>
      </c>
      <c r="T223" s="5" t="n">
        <f aca="false">H223/4</f>
        <v>0.874166666666667</v>
      </c>
      <c r="U223" s="1"/>
      <c r="V223" s="1" t="n">
        <f aca="false">V222+1</f>
        <v>217</v>
      </c>
      <c r="W223" s="6" t="n">
        <f aca="false">N223-N222</f>
        <v>-0.149230347689411</v>
      </c>
      <c r="X223" s="6" t="n">
        <f aca="false">O223-O222</f>
        <v>-1.33187658020631</v>
      </c>
      <c r="Y223" s="6" t="n">
        <f aca="false">P223-P222</f>
        <v>-0.671393919933962</v>
      </c>
      <c r="Z223" s="6" t="n">
        <f aca="false">Q223-Q$238</f>
        <v>0.206238608853937</v>
      </c>
      <c r="AA223" s="6" t="n">
        <f aca="false">R223</f>
        <v>0.412830520880281</v>
      </c>
      <c r="AB223" s="6" t="n">
        <f aca="false">S223-S222</f>
        <v>0.0178951988777101</v>
      </c>
      <c r="AC223" s="6" t="n">
        <f aca="false">T223</f>
        <v>0.874166666666667</v>
      </c>
    </row>
    <row r="224" customFormat="false" ht="12.75" hidden="false" customHeight="false" outlineLevel="0" collapsed="false">
      <c r="A224" s="1" t="n">
        <v>2001.4</v>
      </c>
      <c r="B224" s="4" t="n">
        <v>9910.034</v>
      </c>
      <c r="C224" s="4" t="n">
        <v>103.191</v>
      </c>
      <c r="D224" s="4" t="n">
        <v>7188.4</v>
      </c>
      <c r="E224" s="4" t="n">
        <v>1599.6</v>
      </c>
      <c r="F224" s="4" t="n">
        <v>136222.333333333</v>
      </c>
      <c r="G224" s="4" t="n">
        <f aca="false">F224/F$187*100</f>
        <v>114.710645906489</v>
      </c>
      <c r="H224" s="4" t="n">
        <v>2.13333333333333</v>
      </c>
      <c r="I224" s="4" t="n">
        <v>216111.666666667</v>
      </c>
      <c r="J224" s="4" t="n">
        <f aca="false">I224/I$187</f>
        <v>1.11960840861169</v>
      </c>
      <c r="K224" s="4" t="n">
        <v>98.3</v>
      </c>
      <c r="L224" s="4" t="n">
        <v>140.7</v>
      </c>
      <c r="M224" s="1"/>
      <c r="N224" s="5" t="n">
        <f aca="false">LN((D224/C224)/J224)*100</f>
        <v>413.066326571344</v>
      </c>
      <c r="O224" s="5" t="n">
        <f aca="false">LN((E224/C224)/J224)*100</f>
        <v>262.794824802823</v>
      </c>
      <c r="P224" s="5" t="n">
        <f aca="false">LN(B224/J224)*100</f>
        <v>908.83240691938</v>
      </c>
      <c r="Q224" s="5" t="n">
        <f aca="false">LN((K224*G224/100)/J224)*100</f>
        <v>461.228768721763</v>
      </c>
      <c r="R224" s="5" t="n">
        <f aca="false">(LN(C224)-LN(C223))*100</f>
        <v>0.501298009956219</v>
      </c>
      <c r="S224" s="5" t="n">
        <f aca="false">LN(L224/C224)*100</f>
        <v>31.0048324178159</v>
      </c>
      <c r="T224" s="5" t="n">
        <f aca="false">H224/4</f>
        <v>0.533333333333333</v>
      </c>
      <c r="U224" s="1"/>
      <c r="V224" s="1" t="n">
        <f aca="false">V223+1</f>
        <v>218</v>
      </c>
      <c r="W224" s="6" t="n">
        <f aca="false">N224-N223</f>
        <v>1.00251695438243</v>
      </c>
      <c r="X224" s="6" t="n">
        <f aca="false">O224-O223</f>
        <v>-3.60760800779718</v>
      </c>
      <c r="Y224" s="6" t="n">
        <f aca="false">P224-P223</f>
        <v>0.0742633694899268</v>
      </c>
      <c r="Z224" s="6" t="n">
        <f aca="false">Q224-Q$238</f>
        <v>-0.688298432615568</v>
      </c>
      <c r="AA224" s="6" t="n">
        <f aca="false">R224</f>
        <v>0.501298009956219</v>
      </c>
      <c r="AB224" s="6" t="n">
        <f aca="false">S224-S223</f>
        <v>0.283579369250905</v>
      </c>
      <c r="AC224" s="6" t="n">
        <f aca="false">T224</f>
        <v>0.533333333333333</v>
      </c>
    </row>
    <row r="225" customFormat="false" ht="12.75" hidden="false" customHeight="false" outlineLevel="0" collapsed="false">
      <c r="A225" s="1" t="n">
        <v>2002.1</v>
      </c>
      <c r="B225" s="4" t="n">
        <v>9993.478</v>
      </c>
      <c r="C225" s="4" t="n">
        <v>103.45</v>
      </c>
      <c r="D225" s="4" t="n">
        <v>7236.9</v>
      </c>
      <c r="E225" s="4" t="n">
        <v>1577.4</v>
      </c>
      <c r="F225" s="4" t="n">
        <v>136096.333333333</v>
      </c>
      <c r="G225" s="4" t="n">
        <f aca="false">F225/F$187*100</f>
        <v>114.604543323818</v>
      </c>
      <c r="H225" s="4" t="n">
        <v>1.73333333333333</v>
      </c>
      <c r="I225" s="4" t="n">
        <v>216664</v>
      </c>
      <c r="J225" s="4" t="n">
        <f aca="false">I225/I$187</f>
        <v>1.1224698785818</v>
      </c>
      <c r="K225" s="4" t="n">
        <v>98.5</v>
      </c>
      <c r="L225" s="4" t="n">
        <v>142.5</v>
      </c>
      <c r="M225" s="1"/>
      <c r="N225" s="5" t="n">
        <f aca="false">LN((D225/C225)/J225)*100</f>
        <v>413.232830665011</v>
      </c>
      <c r="O225" s="5" t="n">
        <f aca="false">LN((E225/C225)/J225)*100</f>
        <v>260.891329072368</v>
      </c>
      <c r="P225" s="5" t="n">
        <f aca="false">LN(B225/J225)*100</f>
        <v>909.415645315258</v>
      </c>
      <c r="Q225" s="5" t="n">
        <f aca="false">LN((K225*G225/100)/J225)*100</f>
        <v>461.084230469558</v>
      </c>
      <c r="R225" s="5" t="n">
        <f aca="false">(LN(C225)-LN(C224))*100</f>
        <v>0.250676424936813</v>
      </c>
      <c r="S225" s="5" t="n">
        <f aca="false">LN(L225/C225)*100</f>
        <v>32.0253595517153</v>
      </c>
      <c r="T225" s="5" t="n">
        <f aca="false">H225/4</f>
        <v>0.433333333333333</v>
      </c>
      <c r="U225" s="1"/>
      <c r="V225" s="1" t="n">
        <f aca="false">V224+1</f>
        <v>219</v>
      </c>
      <c r="W225" s="6" t="n">
        <f aca="false">N225-N224</f>
        <v>0.166504093667356</v>
      </c>
      <c r="X225" s="6" t="n">
        <f aca="false">O225-O224</f>
        <v>-1.90349573045552</v>
      </c>
      <c r="Y225" s="6" t="n">
        <f aca="false">P225-P224</f>
        <v>0.583238395877856</v>
      </c>
      <c r="Z225" s="6" t="n">
        <f aca="false">Q225-Q$238</f>
        <v>-0.832836684820563</v>
      </c>
      <c r="AA225" s="6" t="n">
        <f aca="false">R225</f>
        <v>0.250676424936813</v>
      </c>
      <c r="AB225" s="6" t="n">
        <f aca="false">S225-S224</f>
        <v>1.02052713389944</v>
      </c>
      <c r="AC225" s="6" t="n">
        <f aca="false">T225</f>
        <v>0.433333333333333</v>
      </c>
    </row>
    <row r="226" customFormat="false" ht="12.75" hidden="false" customHeight="false" outlineLevel="0" collapsed="false">
      <c r="A226" s="1" t="n">
        <v>2002.2</v>
      </c>
      <c r="B226" s="4" t="n">
        <v>10052.576</v>
      </c>
      <c r="C226" s="4" t="n">
        <v>103.911</v>
      </c>
      <c r="D226" s="4" t="n">
        <v>7339.3</v>
      </c>
      <c r="E226" s="4" t="n">
        <v>1563</v>
      </c>
      <c r="F226" s="4" t="n">
        <v>136367</v>
      </c>
      <c r="G226" s="4" t="n">
        <f aca="false">F226/F$187*100</f>
        <v>114.832467390298</v>
      </c>
      <c r="H226" s="4" t="n">
        <v>1.75</v>
      </c>
      <c r="I226" s="4" t="n">
        <v>217203.666666667</v>
      </c>
      <c r="J226" s="4" t="n">
        <f aca="false">I226/I$187</f>
        <v>1.12526572642827</v>
      </c>
      <c r="K226" s="4" t="n">
        <v>98.7</v>
      </c>
      <c r="L226" s="4" t="n">
        <v>143.8</v>
      </c>
      <c r="M226" s="1"/>
      <c r="N226" s="5" t="n">
        <f aca="false">LN((D226/C226)/J226)*100</f>
        <v>413.944477664744</v>
      </c>
      <c r="O226" s="5" t="n">
        <f aca="false">LN((E226/C226)/J226)*100</f>
        <v>259.280835785557</v>
      </c>
      <c r="P226" s="5" t="n">
        <f aca="false">LN(B226/J226)*100</f>
        <v>909.75649900164</v>
      </c>
      <c r="Q226" s="5" t="n">
        <f aca="false">LN((K226*G226/100)/J226)*100</f>
        <v>461.236981230545</v>
      </c>
      <c r="R226" s="5" t="n">
        <f aca="false">(LN(C226)-LN(C225))*100</f>
        <v>0.444635933952409</v>
      </c>
      <c r="S226" s="5" t="n">
        <f aca="false">LN(L226/C226)*100</f>
        <v>32.488868175587</v>
      </c>
      <c r="T226" s="5" t="n">
        <f aca="false">H226/4</f>
        <v>0.4375</v>
      </c>
      <c r="U226" s="1"/>
      <c r="V226" s="1" t="n">
        <f aca="false">V225+1</f>
        <v>220</v>
      </c>
      <c r="W226" s="6" t="n">
        <f aca="false">N226-N225</f>
        <v>0.711646999732977</v>
      </c>
      <c r="X226" s="6" t="n">
        <f aca="false">O226-O225</f>
        <v>-1.61049328681082</v>
      </c>
      <c r="Y226" s="6" t="n">
        <f aca="false">P226-P225</f>
        <v>0.340853686381706</v>
      </c>
      <c r="Z226" s="6" t="n">
        <f aca="false">Q226-Q$238</f>
        <v>-0.680085923833474</v>
      </c>
      <c r="AA226" s="6" t="n">
        <f aca="false">R226</f>
        <v>0.444635933952409</v>
      </c>
      <c r="AB226" s="6" t="n">
        <f aca="false">S226-S225</f>
        <v>0.463508623871704</v>
      </c>
      <c r="AC226" s="6" t="n">
        <f aca="false">T226</f>
        <v>0.4375</v>
      </c>
    </row>
    <row r="227" customFormat="false" ht="12.75" hidden="false" customHeight="false" outlineLevel="0" collapsed="false">
      <c r="A227" s="1" t="n">
        <v>2002.3</v>
      </c>
      <c r="B227" s="4" t="n">
        <v>10117.27</v>
      </c>
      <c r="C227" s="4" t="n">
        <v>104.243</v>
      </c>
      <c r="D227" s="4" t="n">
        <v>7428</v>
      </c>
      <c r="E227" s="4" t="n">
        <v>1562.2</v>
      </c>
      <c r="F227" s="4" t="n">
        <v>136824.333333333</v>
      </c>
      <c r="G227" s="4" t="n">
        <f aca="false">F227/F$187*100</f>
        <v>115.217580468143</v>
      </c>
      <c r="H227" s="4" t="n">
        <v>1.74</v>
      </c>
      <c r="I227" s="4" t="n">
        <v>217867.666666667</v>
      </c>
      <c r="J227" s="4" t="n">
        <f aca="false">I227/I$187</f>
        <v>1.12870570722517</v>
      </c>
      <c r="K227" s="4" t="n">
        <v>98.6</v>
      </c>
      <c r="L227" s="4" t="n">
        <v>144.3</v>
      </c>
      <c r="M227" s="1"/>
      <c r="N227" s="5" t="n">
        <f aca="false">LN((D227/C227)/J227)*100</f>
        <v>414.52156259055</v>
      </c>
      <c r="O227" s="5" t="n">
        <f aca="false">LN((E227/C227)/J227)*100</f>
        <v>258.605406660911</v>
      </c>
      <c r="P227" s="5" t="n">
        <f aca="false">LN(B227/J227)*100</f>
        <v>910.09275591775</v>
      </c>
      <c r="Q227" s="5" t="n">
        <f aca="false">LN((K227*G227/100)/J227)*100</f>
        <v>461.165183604368</v>
      </c>
      <c r="R227" s="5" t="n">
        <f aca="false">(LN(C227)-LN(C226))*100</f>
        <v>0.318994861044786</v>
      </c>
      <c r="S227" s="5" t="n">
        <f aca="false">LN(L227/C227)*100</f>
        <v>32.5169753638301</v>
      </c>
      <c r="T227" s="5" t="n">
        <f aca="false">H227/4</f>
        <v>0.435</v>
      </c>
      <c r="U227" s="1"/>
      <c r="V227" s="1" t="n">
        <f aca="false">V226+1</f>
        <v>221</v>
      </c>
      <c r="W227" s="6" t="n">
        <f aca="false">N227-N226</f>
        <v>0.57708492580656</v>
      </c>
      <c r="X227" s="6" t="n">
        <f aca="false">O227-O226</f>
        <v>-0.675429124646257</v>
      </c>
      <c r="Y227" s="6" t="n">
        <f aca="false">P227-P226</f>
        <v>0.33625691610996</v>
      </c>
      <c r="Z227" s="6" t="n">
        <f aca="false">Q227-Q$238</f>
        <v>-0.751883550010632</v>
      </c>
      <c r="AA227" s="6" t="n">
        <f aca="false">R227</f>
        <v>0.318994861044786</v>
      </c>
      <c r="AB227" s="6" t="n">
        <f aca="false">S227-S226</f>
        <v>0.0281071882430552</v>
      </c>
      <c r="AC227" s="6" t="n">
        <f aca="false">T227</f>
        <v>0.435</v>
      </c>
    </row>
    <row r="228" customFormat="false" ht="12.75" hidden="false" customHeight="false" outlineLevel="0" collapsed="false">
      <c r="A228" s="1" t="n">
        <v>2002.4</v>
      </c>
      <c r="B228" s="4" t="n">
        <v>10135.922</v>
      </c>
      <c r="C228" s="4" t="n">
        <v>104.752</v>
      </c>
      <c r="D228" s="4" t="n">
        <v>7500</v>
      </c>
      <c r="E228" s="4" t="n">
        <v>1569.5</v>
      </c>
      <c r="F228" s="4" t="n">
        <v>136642.333333333</v>
      </c>
      <c r="G228" s="4" t="n">
        <f aca="false">F228/F$187*100</f>
        <v>115.064321182061</v>
      </c>
      <c r="H228" s="4" t="n">
        <v>1.44333333333333</v>
      </c>
      <c r="I228" s="4" t="n">
        <v>218543</v>
      </c>
      <c r="J228" s="4" t="n">
        <f aca="false">I228/I$187</f>
        <v>1.13220440255374</v>
      </c>
      <c r="K228" s="4" t="n">
        <v>98.4</v>
      </c>
      <c r="L228" s="4" t="n">
        <v>144.7</v>
      </c>
      <c r="M228" s="1"/>
      <c r="N228" s="5" t="n">
        <f aca="false">LN((D228/C228)/J228)*100</f>
        <v>414.689611671807</v>
      </c>
      <c r="O228" s="5" t="n">
        <f aca="false">LN((E228/C228)/J228)*100</f>
        <v>258.275019347568</v>
      </c>
      <c r="P228" s="5" t="n">
        <f aca="false">LN(B228/J228)*100</f>
        <v>909.967449552044</v>
      </c>
      <c r="Q228" s="5" t="n">
        <f aca="false">LN((K228*G228/100)/J228)*100</f>
        <v>460.519537359427</v>
      </c>
      <c r="R228" s="5" t="n">
        <f aca="false">(LN(C228)-LN(C227))*100</f>
        <v>0.487093955721107</v>
      </c>
      <c r="S228" s="5" t="n">
        <f aca="false">LN(L228/C228)*100</f>
        <v>32.3066981938703</v>
      </c>
      <c r="T228" s="5" t="n">
        <f aca="false">H228/4</f>
        <v>0.360833333333333</v>
      </c>
      <c r="U228" s="1"/>
      <c r="V228" s="1" t="n">
        <f aca="false">V227+1</f>
        <v>222</v>
      </c>
      <c r="W228" s="6" t="n">
        <f aca="false">N228-N227</f>
        <v>0.16804908125664</v>
      </c>
      <c r="X228" s="6" t="n">
        <f aca="false">O228-O227</f>
        <v>-0.33038731334284</v>
      </c>
      <c r="Y228" s="6" t="n">
        <f aca="false">P228-P227</f>
        <v>-0.125306365705796</v>
      </c>
      <c r="Z228" s="6" t="n">
        <f aca="false">Q228-Q$238</f>
        <v>-1.39752979495165</v>
      </c>
      <c r="AA228" s="6" t="n">
        <f aca="false">R228</f>
        <v>0.487093955721107</v>
      </c>
      <c r="AB228" s="6" t="n">
        <f aca="false">S228-S227</f>
        <v>-0.210277169959817</v>
      </c>
      <c r="AC228" s="6" t="n">
        <f aca="false">T228</f>
        <v>0.360833333333333</v>
      </c>
    </row>
    <row r="229" customFormat="false" ht="12.75" hidden="false" customHeight="false" outlineLevel="0" collapsed="false">
      <c r="A229" s="1" t="n">
        <v>2003.1</v>
      </c>
      <c r="B229" s="4" t="n">
        <v>10184.418</v>
      </c>
      <c r="C229" s="4" t="n">
        <v>105.5</v>
      </c>
      <c r="D229" s="4" t="n">
        <v>7609.8</v>
      </c>
      <c r="E229" s="4" t="n">
        <v>1586</v>
      </c>
      <c r="F229" s="4" t="n">
        <v>137415</v>
      </c>
      <c r="G229" s="4" t="n">
        <f aca="false">F229/F$187*100</f>
        <v>115.714971411249</v>
      </c>
      <c r="H229" s="4" t="n">
        <v>1.25</v>
      </c>
      <c r="I229" s="4" t="n">
        <v>220215.5</v>
      </c>
      <c r="J229" s="4" t="n">
        <f aca="false">I229/I$187</f>
        <v>1.14086911322061</v>
      </c>
      <c r="K229" s="4" t="n">
        <v>98.2</v>
      </c>
      <c r="L229" s="4" t="n">
        <v>146.7</v>
      </c>
      <c r="M229" s="1"/>
      <c r="N229" s="5" t="n">
        <f aca="false">LN((D229/C229)/J229)*100</f>
        <v>414.669086442486</v>
      </c>
      <c r="O229" s="5" t="n">
        <f aca="false">LN((E229/C229)/J229)*100</f>
        <v>257.846909731821</v>
      </c>
      <c r="P229" s="5" t="n">
        <f aca="false">LN(B229/J229)*100</f>
        <v>909.682383221059</v>
      </c>
      <c r="Q229" s="5" t="n">
        <f aca="false">LN((K229*G229/100)/J229)*100</f>
        <v>460.117570178171</v>
      </c>
      <c r="R229" s="5" t="n">
        <f aca="false">(LN(C229)-LN(C228))*100</f>
        <v>0.711530121738591</v>
      </c>
      <c r="S229" s="5" t="n">
        <f aca="false">LN(L229/C229)*100</f>
        <v>32.9678732232815</v>
      </c>
      <c r="T229" s="5" t="n">
        <f aca="false">H229/4</f>
        <v>0.3125</v>
      </c>
      <c r="U229" s="1"/>
      <c r="V229" s="1" t="n">
        <f aca="false">V228+1</f>
        <v>223</v>
      </c>
      <c r="W229" s="6" t="n">
        <f aca="false">N229-N228</f>
        <v>-0.0205252293212652</v>
      </c>
      <c r="X229" s="6" t="n">
        <f aca="false">O229-O228</f>
        <v>-0.42810961574645</v>
      </c>
      <c r="Y229" s="6" t="n">
        <f aca="false">P229-P228</f>
        <v>-0.285066330985046</v>
      </c>
      <c r="Z229" s="6" t="n">
        <f aca="false">Q229-Q$238</f>
        <v>-1.79949697620765</v>
      </c>
      <c r="AA229" s="6" t="n">
        <f aca="false">R229</f>
        <v>0.711530121738591</v>
      </c>
      <c r="AB229" s="6" t="n">
        <f aca="false">S229-S228</f>
        <v>0.661175029411204</v>
      </c>
      <c r="AC229" s="6" t="n">
        <f aca="false">T229</f>
        <v>0.3125</v>
      </c>
    </row>
    <row r="230" customFormat="false" ht="12.75" hidden="false" customHeight="false" outlineLevel="0" collapsed="false">
      <c r="A230" s="1" t="n">
        <v>2003.2</v>
      </c>
      <c r="B230" s="4" t="n">
        <v>10287.398</v>
      </c>
      <c r="C230" s="4" t="n">
        <v>105.799</v>
      </c>
      <c r="D230" s="4" t="n">
        <v>7696.3</v>
      </c>
      <c r="E230" s="4" t="n">
        <v>1626.4</v>
      </c>
      <c r="F230" s="4" t="n">
        <v>137651.666666667</v>
      </c>
      <c r="G230" s="4" t="n">
        <f aca="false">F230/F$187*100</f>
        <v>115.914264622087</v>
      </c>
      <c r="H230" s="4" t="n">
        <v>1.24666666666667</v>
      </c>
      <c r="I230" s="4" t="n">
        <v>220774</v>
      </c>
      <c r="J230" s="4" t="n">
        <f aca="false">I230/I$187</f>
        <v>1.14376253080354</v>
      </c>
      <c r="K230" s="4" t="n">
        <v>98.1</v>
      </c>
      <c r="L230" s="4" t="n">
        <v>148.7</v>
      </c>
      <c r="M230" s="1"/>
      <c r="N230" s="5" t="n">
        <f aca="false">LN((D230/C230)/J230)*100</f>
        <v>415.26306118497</v>
      </c>
      <c r="O230" s="5" t="n">
        <f aca="false">LN((E230/C230)/J230)*100</f>
        <v>259.825990128906</v>
      </c>
      <c r="P230" s="5" t="n">
        <f aca="false">LN(B230/J230)*100</f>
        <v>910.435163654946</v>
      </c>
      <c r="Q230" s="5" t="n">
        <f aca="false">LN((K230*G230/100)/J230)*100</f>
        <v>459.93447068951</v>
      </c>
      <c r="R230" s="5" t="n">
        <f aca="false">(LN(C230)-LN(C229))*100</f>
        <v>0.283011466756822</v>
      </c>
      <c r="S230" s="5" t="n">
        <f aca="false">LN(L230/C230)*100</f>
        <v>34.038978588242</v>
      </c>
      <c r="T230" s="5" t="n">
        <f aca="false">H230/4</f>
        <v>0.311666666666667</v>
      </c>
      <c r="U230" s="1"/>
      <c r="V230" s="1" t="n">
        <f aca="false">V229+1</f>
        <v>224</v>
      </c>
      <c r="W230" s="6" t="n">
        <f aca="false">N230-N229</f>
        <v>0.593974742483908</v>
      </c>
      <c r="X230" s="6" t="n">
        <f aca="false">O230-O229</f>
        <v>1.97908039708489</v>
      </c>
      <c r="Y230" s="6" t="n">
        <f aca="false">P230-P229</f>
        <v>0.752780433887438</v>
      </c>
      <c r="Z230" s="6" t="n">
        <f aca="false">Q230-Q$238</f>
        <v>-1.98259646486827</v>
      </c>
      <c r="AA230" s="6" t="n">
        <f aca="false">R230</f>
        <v>0.283011466756822</v>
      </c>
      <c r="AB230" s="6" t="n">
        <f aca="false">S230-S229</f>
        <v>1.07110536496052</v>
      </c>
      <c r="AC230" s="6" t="n">
        <f aca="false">T230</f>
        <v>0.311666666666667</v>
      </c>
    </row>
    <row r="231" customFormat="false" ht="12.75" hidden="false" customHeight="false" outlineLevel="0" collapsed="false">
      <c r="A231" s="1" t="n">
        <v>2003.3</v>
      </c>
      <c r="B231" s="4" t="n">
        <v>10472.841</v>
      </c>
      <c r="C231" s="4" t="n">
        <v>106.148</v>
      </c>
      <c r="D231" s="4" t="n">
        <v>7822.5</v>
      </c>
      <c r="E231" s="4" t="n">
        <v>1700.2</v>
      </c>
      <c r="F231" s="4" t="n">
        <v>137574.333333333</v>
      </c>
      <c r="G231" s="4" t="n">
        <f aca="false">F231/F$187*100</f>
        <v>115.849143460235</v>
      </c>
      <c r="H231" s="4" t="n">
        <v>1.01666666666667</v>
      </c>
      <c r="I231" s="4" t="n">
        <v>221512.666666667</v>
      </c>
      <c r="J231" s="4" t="n">
        <f aca="false">I231/I$187</f>
        <v>1.14758933675029</v>
      </c>
      <c r="K231" s="4" t="n">
        <v>98</v>
      </c>
      <c r="L231" s="4" t="n">
        <v>150.8</v>
      </c>
      <c r="M231" s="1"/>
      <c r="N231" s="5" t="n">
        <f aca="false">LN((D231/C231)/J231)*100</f>
        <v>416.226161553433</v>
      </c>
      <c r="O231" s="5" t="n">
        <f aca="false">LN((E231/C231)/J231)*100</f>
        <v>263.600331017455</v>
      </c>
      <c r="P231" s="5" t="n">
        <f aca="false">LN(B231/J231)*100</f>
        <v>911.887710046229</v>
      </c>
      <c r="Q231" s="5" t="n">
        <f aca="false">LN((K231*G231/100)/J231)*100</f>
        <v>459.442263671015</v>
      </c>
      <c r="R231" s="5" t="n">
        <f aca="false">(LN(C231)-LN(C230))*100</f>
        <v>0.329327912571209</v>
      </c>
      <c r="S231" s="5" t="n">
        <f aca="false">LN(L231/C231)*100</f>
        <v>35.1120108864454</v>
      </c>
      <c r="T231" s="5" t="n">
        <f aca="false">H231/4</f>
        <v>0.254166666666667</v>
      </c>
      <c r="U231" s="1"/>
      <c r="V231" s="1" t="n">
        <f aca="false">V230+1</f>
        <v>225</v>
      </c>
      <c r="W231" s="6" t="n">
        <f aca="false">N231-N230</f>
        <v>0.963100368463358</v>
      </c>
      <c r="X231" s="6" t="n">
        <f aca="false">O231-O230</f>
        <v>3.77434088854915</v>
      </c>
      <c r="Y231" s="6" t="n">
        <f aca="false">P231-P230</f>
        <v>1.45254639128268</v>
      </c>
      <c r="Z231" s="6" t="n">
        <f aca="false">Q231-Q$238</f>
        <v>-2.47480348336313</v>
      </c>
      <c r="AA231" s="6" t="n">
        <f aca="false">R231</f>
        <v>0.329327912571209</v>
      </c>
      <c r="AB231" s="6" t="n">
        <f aca="false">S231-S230</f>
        <v>1.07303229820342</v>
      </c>
      <c r="AC231" s="6" t="n">
        <f aca="false">T231</f>
        <v>0.254166666666667</v>
      </c>
    </row>
    <row r="232" customFormat="false" ht="12.75" hidden="false" customHeight="false" outlineLevel="0" collapsed="false">
      <c r="A232" s="1" t="n">
        <v>2003.4</v>
      </c>
      <c r="B232" s="4" t="n">
        <v>10580.729</v>
      </c>
      <c r="C232" s="4" t="n">
        <v>106.523</v>
      </c>
      <c r="D232" s="4" t="n">
        <v>7914.9</v>
      </c>
      <c r="E232" s="4" t="n">
        <v>1755.2</v>
      </c>
      <c r="F232" s="4" t="n">
        <v>138296</v>
      </c>
      <c r="G232" s="4" t="n">
        <f aca="false">F232/F$187*100</f>
        <v>116.45684740596</v>
      </c>
      <c r="H232" s="4" t="n">
        <v>1.00666666666667</v>
      </c>
      <c r="I232" s="4" t="n">
        <v>222275.666666667</v>
      </c>
      <c r="J232" s="4" t="n">
        <f aca="false">I232/I$187</f>
        <v>1.15154220625033</v>
      </c>
      <c r="K232" s="4" t="n">
        <v>98.2</v>
      </c>
      <c r="L232" s="4" t="n">
        <v>152.3</v>
      </c>
      <c r="M232" s="1"/>
      <c r="N232" s="5" t="n">
        <f aca="false">LN((D232/C232)/J232)*100</f>
        <v>416.703932083674</v>
      </c>
      <c r="O232" s="5" t="n">
        <f aca="false">LN((E232/C232)/J232)*100</f>
        <v>266.087507236119</v>
      </c>
      <c r="P232" s="5" t="n">
        <f aca="false">LN(B232/J232)*100</f>
        <v>912.568751374472</v>
      </c>
      <c r="Q232" s="5" t="n">
        <f aca="false">LN((K232*G232/100)/J232)*100</f>
        <v>459.825473234186</v>
      </c>
      <c r="R232" s="5" t="n">
        <f aca="false">(LN(C232)-LN(C231))*100</f>
        <v>0.352657756486163</v>
      </c>
      <c r="S232" s="5" t="n">
        <f aca="false">LN(L232/C232)*100</f>
        <v>35.7491335626853</v>
      </c>
      <c r="T232" s="5" t="n">
        <f aca="false">H232/4</f>
        <v>0.251666666666667</v>
      </c>
      <c r="U232" s="1"/>
      <c r="V232" s="1" t="n">
        <f aca="false">V231+1</f>
        <v>226</v>
      </c>
      <c r="W232" s="6" t="n">
        <f aca="false">N232-N231</f>
        <v>0.477770530240775</v>
      </c>
      <c r="X232" s="6" t="n">
        <f aca="false">O232-O231</f>
        <v>2.48717621866388</v>
      </c>
      <c r="Y232" s="6" t="n">
        <f aca="false">P232-P231</f>
        <v>0.681041328242827</v>
      </c>
      <c r="Z232" s="6" t="n">
        <f aca="false">Q232-Q$238</f>
        <v>-2.09159392019234</v>
      </c>
      <c r="AA232" s="6" t="n">
        <f aca="false">R232</f>
        <v>0.352657756486163</v>
      </c>
      <c r="AB232" s="6" t="n">
        <f aca="false">S232-S231</f>
        <v>0.637122676239891</v>
      </c>
      <c r="AC232" s="6" t="n">
        <f aca="false">T232</f>
        <v>0.251666666666667</v>
      </c>
    </row>
    <row r="233" customFormat="false" ht="12.75" hidden="false" customHeight="false" outlineLevel="0" collapsed="false">
      <c r="A233" s="1" t="n">
        <v>2004.1</v>
      </c>
      <c r="B233" s="4" t="n">
        <v>10697.453</v>
      </c>
      <c r="C233" s="4" t="n">
        <v>107.246</v>
      </c>
      <c r="D233" s="4" t="n">
        <v>8060.2</v>
      </c>
      <c r="E233" s="4" t="n">
        <v>1783.5</v>
      </c>
      <c r="F233" s="4" t="n">
        <v>138407.666666667</v>
      </c>
      <c r="G233" s="4" t="n">
        <f aca="false">F233/F$187*100</f>
        <v>116.550880118116</v>
      </c>
      <c r="H233" s="4" t="n">
        <v>1.00333333333333</v>
      </c>
      <c r="I233" s="4" t="n">
        <v>222453.5</v>
      </c>
      <c r="J233" s="4" t="n">
        <f aca="false">I233/I$187</f>
        <v>1.15246350632822</v>
      </c>
      <c r="K233" s="4" t="n">
        <v>98.4</v>
      </c>
      <c r="L233" s="4" t="n">
        <v>153.1</v>
      </c>
      <c r="M233" s="1"/>
      <c r="N233" s="5" t="n">
        <f aca="false">LN((D233/C233)/J233)*100</f>
        <v>417.766655741709</v>
      </c>
      <c r="O233" s="5" t="n">
        <f aca="false">LN((E233/C233)/J233)*100</f>
        <v>266.930591312744</v>
      </c>
      <c r="P233" s="5" t="n">
        <f aca="false">LN(B233/J233)*100</f>
        <v>913.585912413523</v>
      </c>
      <c r="Q233" s="5" t="n">
        <f aca="false">LN((K233*G233/100)/J233)*100</f>
        <v>460.029670434817</v>
      </c>
      <c r="R233" s="5" t="n">
        <f aca="false">(LN(C233)-LN(C232))*100</f>
        <v>0.676433680105237</v>
      </c>
      <c r="S233" s="5" t="n">
        <f aca="false">LN(L233/C233)*100</f>
        <v>35.5966041588322</v>
      </c>
      <c r="T233" s="5" t="n">
        <f aca="false">H233/4</f>
        <v>0.250833333333333</v>
      </c>
      <c r="U233" s="1"/>
      <c r="V233" s="1" t="n">
        <f aca="false">V232+1</f>
        <v>227</v>
      </c>
      <c r="W233" s="6" t="n">
        <f aca="false">N233-N232</f>
        <v>1.06272365803494</v>
      </c>
      <c r="X233" s="6" t="n">
        <f aca="false">O233-O232</f>
        <v>0.843084076624677</v>
      </c>
      <c r="Y233" s="6" t="n">
        <f aca="false">P233-P232</f>
        <v>1.01716103905153</v>
      </c>
      <c r="Z233" s="6" t="n">
        <f aca="false">Q233-Q$238</f>
        <v>-1.88739671956142</v>
      </c>
      <c r="AA233" s="6" t="n">
        <f aca="false">R233</f>
        <v>0.676433680105237</v>
      </c>
      <c r="AB233" s="6" t="n">
        <f aca="false">S233-S232</f>
        <v>-0.152529403853073</v>
      </c>
      <c r="AC233" s="6" t="n">
        <f aca="false">T233</f>
        <v>0.250833333333333</v>
      </c>
    </row>
    <row r="234" customFormat="false" ht="12.75" hidden="false" customHeight="false" outlineLevel="0" collapsed="false">
      <c r="A234" s="1" t="n">
        <v>2004.2</v>
      </c>
      <c r="B234" s="4" t="n">
        <v>10784.726</v>
      </c>
      <c r="C234" s="4" t="n">
        <v>108.093</v>
      </c>
      <c r="D234" s="4" t="n">
        <v>8153.8</v>
      </c>
      <c r="E234" s="4" t="n">
        <v>1861.7</v>
      </c>
      <c r="F234" s="4" t="n">
        <v>138883</v>
      </c>
      <c r="G234" s="4" t="n">
        <f aca="false">F234/F$187*100</f>
        <v>116.951150707772</v>
      </c>
      <c r="H234" s="4" t="n">
        <v>1.01</v>
      </c>
      <c r="I234" s="4" t="n">
        <v>222973.333333333</v>
      </c>
      <c r="J234" s="4" t="n">
        <f aca="false">I234/I$187</f>
        <v>1.15515660374426</v>
      </c>
      <c r="K234" s="4" t="n">
        <v>97.9</v>
      </c>
      <c r="L234" s="4" t="n">
        <v>155.3</v>
      </c>
      <c r="M234" s="1"/>
      <c r="N234" s="5" t="n">
        <f aca="false">LN((D234/C234)/J234)*100</f>
        <v>417.901146510748</v>
      </c>
      <c r="O234" s="5" t="n">
        <f aca="false">LN((E234/C234)/J234)*100</f>
        <v>270.201743764604</v>
      </c>
      <c r="P234" s="5" t="n">
        <f aca="false">LN(B234/J234)*100</f>
        <v>914.165023040457</v>
      </c>
      <c r="Q234" s="5" t="n">
        <f aca="false">LN((K234*G234/100)/J234)*100</f>
        <v>459.62967734042</v>
      </c>
      <c r="R234" s="5" t="n">
        <f aca="false">(LN(C234)-LN(C233))*100</f>
        <v>0.786670661654654</v>
      </c>
      <c r="S234" s="5" t="n">
        <f aca="false">LN(L234/C234)*100</f>
        <v>36.2366762462779</v>
      </c>
      <c r="T234" s="5" t="n">
        <f aca="false">H234/4</f>
        <v>0.2525</v>
      </c>
      <c r="U234" s="1"/>
      <c r="V234" s="1" t="n">
        <f aca="false">V233+1</f>
        <v>228</v>
      </c>
      <c r="W234" s="6" t="n">
        <f aca="false">N234-N233</f>
        <v>0.134490769038962</v>
      </c>
      <c r="X234" s="6" t="n">
        <f aca="false">O234-O233</f>
        <v>3.27115245186013</v>
      </c>
      <c r="Y234" s="6" t="n">
        <f aca="false">P234-P233</f>
        <v>0.579110626934039</v>
      </c>
      <c r="Z234" s="6" t="n">
        <f aca="false">Q234-Q$238</f>
        <v>-2.28738981395816</v>
      </c>
      <c r="AA234" s="6" t="n">
        <f aca="false">R234</f>
        <v>0.786670661654654</v>
      </c>
      <c r="AB234" s="6" t="n">
        <f aca="false">S234-S233</f>
        <v>0.640072087445695</v>
      </c>
      <c r="AC234" s="6" t="n">
        <f aca="false">T234</f>
        <v>0.2525</v>
      </c>
    </row>
    <row r="235" customFormat="false" ht="12.75" hidden="false" customHeight="false" outlineLevel="0" collapsed="false">
      <c r="A235" s="1" t="n">
        <v>2004.3</v>
      </c>
      <c r="B235" s="4" t="n">
        <v>10891.044</v>
      </c>
      <c r="C235" s="4" t="n">
        <v>108.482</v>
      </c>
      <c r="D235" s="4" t="n">
        <v>8282.5</v>
      </c>
      <c r="E235" s="4" t="n">
        <v>1915.4</v>
      </c>
      <c r="F235" s="4" t="n">
        <v>139608</v>
      </c>
      <c r="G235" s="4" t="n">
        <f aca="false">F235/F$187*100</f>
        <v>117.561661600128</v>
      </c>
      <c r="H235" s="4" t="n">
        <v>1.43333333333333</v>
      </c>
      <c r="I235" s="4" t="n">
        <v>223680</v>
      </c>
      <c r="J235" s="4" t="n">
        <f aca="false">I235/I$187</f>
        <v>1.15881762748393</v>
      </c>
      <c r="K235" s="4" t="n">
        <v>98.1</v>
      </c>
      <c r="L235" s="4" t="n">
        <v>157.4</v>
      </c>
      <c r="M235" s="1"/>
      <c r="N235" s="5" t="n">
        <f aca="false">LN((D235/C235)/J235)*100</f>
        <v>418.791567493316</v>
      </c>
      <c r="O235" s="5" t="n">
        <f aca="false">LN((E235/C235)/J235)*100</f>
        <v>272.369729784663</v>
      </c>
      <c r="P235" s="5" t="n">
        <f aca="false">LN(B235/J235)*100</f>
        <v>914.829588046</v>
      </c>
      <c r="Q235" s="5" t="n">
        <f aca="false">LN((K235*G235/100)/J235)*100</f>
        <v>460.037995745377</v>
      </c>
      <c r="R235" s="5" t="n">
        <f aca="false">(LN(C235)-LN(C234))*100</f>
        <v>0.359229290844265</v>
      </c>
      <c r="S235" s="5" t="n">
        <f aca="false">LN(L235/C235)*100</f>
        <v>37.2206075382998</v>
      </c>
      <c r="T235" s="5" t="n">
        <f aca="false">H235/4</f>
        <v>0.358333333333333</v>
      </c>
      <c r="U235" s="1"/>
      <c r="V235" s="1" t="n">
        <f aca="false">V234+1</f>
        <v>229</v>
      </c>
      <c r="W235" s="6" t="n">
        <f aca="false">N235-N234</f>
        <v>0.890420982568628</v>
      </c>
      <c r="X235" s="6" t="n">
        <f aca="false">O235-O234</f>
        <v>2.16798602005923</v>
      </c>
      <c r="Y235" s="6" t="n">
        <f aca="false">P235-P234</f>
        <v>0.664565005542386</v>
      </c>
      <c r="Z235" s="6" t="n">
        <f aca="false">Q235-Q$238</f>
        <v>-1.87907140900137</v>
      </c>
      <c r="AA235" s="6" t="n">
        <f aca="false">R235</f>
        <v>0.359229290844265</v>
      </c>
      <c r="AB235" s="6" t="n">
        <f aca="false">S235-S234</f>
        <v>0.983931292021872</v>
      </c>
      <c r="AC235" s="6" t="n">
        <f aca="false">T235</f>
        <v>0.358333333333333</v>
      </c>
    </row>
    <row r="236" customFormat="false" ht="12.75" hidden="false" customHeight="false" outlineLevel="0" collapsed="false">
      <c r="A236" s="1" t="n">
        <v>2004.4</v>
      </c>
      <c r="B236" s="4" t="n">
        <v>10994.318</v>
      </c>
      <c r="C236" s="4" t="n">
        <v>109.1</v>
      </c>
      <c r="D236" s="4" t="n">
        <v>8423.3</v>
      </c>
      <c r="E236" s="4" t="n">
        <v>1975.3</v>
      </c>
      <c r="F236" s="4" t="n">
        <v>140092</v>
      </c>
      <c r="G236" s="4" t="n">
        <f aca="false">F236/F$187*100</f>
        <v>117.969230251025</v>
      </c>
      <c r="H236" s="4" t="n">
        <v>1.95</v>
      </c>
      <c r="I236" s="4" t="n">
        <v>224418</v>
      </c>
      <c r="J236" s="4" t="n">
        <f aca="false">I236/I$187</f>
        <v>1.16264097963469</v>
      </c>
      <c r="K236" s="4" t="n">
        <v>98.2</v>
      </c>
      <c r="L236" s="4" t="n">
        <v>158.7</v>
      </c>
      <c r="M236" s="1"/>
      <c r="N236" s="5" t="n">
        <f aca="false">LN((D236/C236)/J236)*100</f>
        <v>419.579793767524</v>
      </c>
      <c r="O236" s="5" t="n">
        <f aca="false">LN((E236/C236)/J236)*100</f>
        <v>274.551654776447</v>
      </c>
      <c r="P236" s="5" t="n">
        <f aca="false">LN(B236/J236)*100</f>
        <v>915.443974893994</v>
      </c>
      <c r="Q236" s="5" t="n">
        <f aca="false">LN((K236*G236/100)/J236)*100</f>
        <v>460.156573531905</v>
      </c>
      <c r="R236" s="5" t="n">
        <f aca="false">(LN(C236)-LN(C235))*100</f>
        <v>0.568063223871995</v>
      </c>
      <c r="S236" s="5" t="n">
        <f aca="false">LN(L236/C236)*100</f>
        <v>37.4750734693338</v>
      </c>
      <c r="T236" s="5" t="n">
        <f aca="false">H236/4</f>
        <v>0.4875</v>
      </c>
      <c r="U236" s="1"/>
      <c r="V236" s="1" t="n">
        <f aca="false">V235+1</f>
        <v>230</v>
      </c>
      <c r="W236" s="6" t="n">
        <f aca="false">N236-N235</f>
        <v>0.788226274207716</v>
      </c>
      <c r="X236" s="6" t="n">
        <f aca="false">O236-O235</f>
        <v>2.18192499178394</v>
      </c>
      <c r="Y236" s="6" t="n">
        <f aca="false">P236-P235</f>
        <v>0.614386847994297</v>
      </c>
      <c r="Z236" s="6" t="n">
        <f aca="false">Q236-Q$238</f>
        <v>-1.76049362247306</v>
      </c>
      <c r="AA236" s="6" t="n">
        <f aca="false">R236</f>
        <v>0.568063223871995</v>
      </c>
      <c r="AB236" s="6" t="n">
        <f aca="false">S236-S235</f>
        <v>0.254465931034027</v>
      </c>
      <c r="AC236" s="6" t="n">
        <f aca="false">T236</f>
        <v>0.4875</v>
      </c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 t="n">
        <v>140295.333333333</v>
      </c>
      <c r="G237" s="1" t="n">
        <f aca="false">F237/F$187*100</f>
        <v>118.140453995548</v>
      </c>
      <c r="H237" s="1" t="n">
        <v>2.47</v>
      </c>
      <c r="I237" s="1" t="n">
        <v>225138.5</v>
      </c>
      <c r="J237" s="1" t="n">
        <f aca="false">I237/I$187</f>
        <v>1.16637366964096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 t="n">
        <f aca="false">AVERAGE(Q5:Q236)</f>
        <v>461.917067154378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</sheetData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5:27:05Z</dcterms:created>
  <dc:creator>wouterr</dc:creator>
  <dc:description/>
  <dc:language>en-US</dc:language>
  <cp:lastModifiedBy>wouterr</cp:lastModifiedBy>
  <dcterms:modified xsi:type="dcterms:W3CDTF">2007-01-17T15:39:04Z</dcterms:modified>
  <cp:revision>0</cp:revision>
  <dc:subject/>
  <dc:title/>
</cp:coreProperties>
</file>